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4"/>
  </bookViews>
  <sheets>
    <sheet name="Front Page" sheetId="1" state="visible" r:id="rId2"/>
    <sheet name="Contents" sheetId="2" state="visible" r:id="rId3"/>
    <sheet name="Financial Review" sheetId="3" state="visible" r:id="rId4"/>
    <sheet name="Certification" sheetId="4" state="visible" r:id="rId5"/>
    <sheet name="Opinion" sheetId="5" state="visible" r:id="rId6"/>
    <sheet name="Acting Policies" sheetId="6" state="visible" r:id="rId7"/>
    <sheet name="Title Page" sheetId="7" state="visible" r:id="rId8"/>
    <sheet name="I&amp;E" sheetId="8" state="visible" r:id="rId9"/>
    <sheet name="Balance Sheet" sheetId="9" state="visible" r:id="rId10"/>
    <sheet name="Funds Flow Statement" sheetId="10" state="visible" r:id="rId11"/>
    <sheet name="NOTE1" sheetId="11" state="visible" r:id="rId12"/>
    <sheet name="NOTE2-3" sheetId="12" state="visible" r:id="rId13"/>
    <sheet name="NOTE4-5" sheetId="13" state="visible" r:id="rId14"/>
    <sheet name="NOTE6-8" sheetId="14" state="visible" r:id="rId15"/>
    <sheet name="NOTE9-10" sheetId="15" state="visible" r:id="rId16"/>
    <sheet name="NOTE11" sheetId="16" state="visible" r:id="rId17"/>
    <sheet name="NOTE12-14" sheetId="17" state="visible" r:id="rId18"/>
    <sheet name="NOTE15-16" sheetId="18" state="visible" r:id="rId19"/>
    <sheet name="NOTE17" sheetId="19" state="visible" r:id="rId20"/>
    <sheet name="NOTE18-21" sheetId="20" state="visible" r:id="rId21"/>
    <sheet name="NOTE22-23" sheetId="21" state="visible" r:id="rId22"/>
    <sheet name="Title Page App" sheetId="22" state="visible" r:id="rId23"/>
    <sheet name="APP1" sheetId="23" state="visible" r:id="rId24"/>
    <sheet name="APP2" sheetId="24" state="visible" r:id="rId25"/>
    <sheet name="APP3" sheetId="25" state="visible" r:id="rId26"/>
    <sheet name="APP4" sheetId="26" state="visible" r:id="rId27"/>
    <sheet name="APP5" sheetId="27" state="visible" r:id="rId28"/>
    <sheet name="APP6" sheetId="28" state="visible" r:id="rId29"/>
    <sheet name="APP7" sheetId="29" state="visible" r:id="rId30"/>
    <sheet name="APP8" sheetId="30" state="visible" r:id="rId31"/>
    <sheet name="NOTES" sheetId="31" state="visible" r:id="rId32"/>
    <sheet name="_options" sheetId="32" state="hidden" r:id="rId33"/>
    <sheet name="_control" sheetId="33" state="hidden" r:id="rId34"/>
    <sheet name="BSFACE" sheetId="34" state="visible" r:id="rId35"/>
    <sheet name="Funds Flow Internal Detail" sheetId="35" state="visible" r:id="rId36"/>
    <sheet name="AFS Checks" sheetId="36" state="visible" r:id="rId37"/>
    <sheet name="Version" sheetId="37" state="visible" r:id="rId38"/>
  </sheets>
  <externalReferences>
    <externalReference r:id="rId39"/>
  </externalReferences>
  <definedNames>
    <definedName function="false" hidden="false" localSheetId="5" name="_xlnm.Print_Area" vbProcedure="false">'Acting Policies'!$A$1:$A$135</definedName>
    <definedName function="false" hidden="false" localSheetId="35" name="_xlnm.Print_Area" vbProcedure="false">'AFS Checks'!$A$1:$D$36</definedName>
    <definedName function="false" hidden="false" localSheetId="22" name="_xlnm.Print_Area" vbProcedure="false">APP1!$A$153:$E$204</definedName>
    <definedName function="false" hidden="false" localSheetId="23" name="_xlnm.Print_Area" vbProcedure="false">APP2!$B$511:$H$693</definedName>
    <definedName function="false" hidden="false" localSheetId="23" name="_xlnm.Print_Titles" vbProcedure="false">APP2!$511:$511</definedName>
    <definedName function="false" hidden="false" localSheetId="24" name="_xlnm.Print_Area" vbProcedure="false">APP3!$B$85:$D$110</definedName>
    <definedName function="false" hidden="false" localSheetId="25" name="_xlnm.Print_Area" vbProcedure="false">APP4!$B$116:$F$142</definedName>
    <definedName function="false" hidden="false" localSheetId="26" name="_xlnm.Print_Area" vbProcedure="false">APP5!$B$103:$E$153</definedName>
    <definedName function="false" hidden="false" localSheetId="27" name="_xlnm.Print_Area" vbProcedure="false">APP6!$B$57:$M$73</definedName>
    <definedName function="false" hidden="false" localSheetId="28" name="_xlnm.Print_Area" vbProcedure="false">APP7!$A$37:$K$59</definedName>
    <definedName function="false" hidden="false" localSheetId="29" name="_xlnm.Print_Area" vbProcedure="false">APP8!$B$1:$J$40</definedName>
    <definedName function="false" hidden="false" localSheetId="8" name="_xlnm.Print_Area" vbProcedure="false">'Balance Sheet'!$B$33:$E$90</definedName>
    <definedName function="false" hidden="false" localSheetId="33" name="_xlnm.Print_Area" vbProcedure="false">BSFACE!$B$56:$D$129</definedName>
    <definedName function="false" hidden="false" localSheetId="3" name="_xlnm.Print_Area" vbProcedure="false">Certification!$B$3:$J$50</definedName>
    <definedName function="false" hidden="false" localSheetId="1" name="_xlnm.Print_Area" vbProcedure="false">Contents!$A$1:$J$38</definedName>
    <definedName function="false" hidden="false" localSheetId="2" name="_xlnm.Print_Area" vbProcedure="false">'Financial Review'!$A$1:$A$31</definedName>
    <definedName function="false" hidden="false" localSheetId="0" name="_xlnm.Print_Area" vbProcedure="false">'Front Page'!$A$1:$I$46</definedName>
    <definedName function="false" hidden="false" localSheetId="34" name="_xlnm.Print_Area" vbProcedure="false">'Funds Flow Internal Detail'!$A$1:$G$75</definedName>
    <definedName function="false" hidden="false" localSheetId="9" name="_xlnm.Print_Area" vbProcedure="false">'Funds Flow Statement'!$A$1:$E$35</definedName>
    <definedName function="false" hidden="false" localSheetId="7" name="_xlnm.Print_Area" vbProcedure="false">'I&amp;E'!$B$113:$G$166</definedName>
    <definedName function="false" hidden="false" localSheetId="10" name="_xlnm.Print_Area" vbProcedure="false">NOTE1!$B$80:$L$120</definedName>
    <definedName function="false" hidden="false" localSheetId="15" name="_xlnm.Print_Area" vbProcedure="false">NOTE11!$B$123:$M$185</definedName>
    <definedName function="false" hidden="false" localSheetId="16" name="_xlnm.Print_Area" vbProcedure="false">'NOTE12-14'!$B$137:$F$202</definedName>
    <definedName function="false" hidden="false" localSheetId="17" name="_xlnm.Print_Area" vbProcedure="false">'NOTE15-16'!$B$75:$G$107</definedName>
    <definedName function="false" hidden="false" localSheetId="18" name="_xlnm.Print_Area" vbProcedure="false">NOTE17!$B$80:$O$121</definedName>
    <definedName function="false" hidden="false" localSheetId="19" name="_xlnm.Print_Area" vbProcedure="false">'NOTE18-21'!$B$1:$C$45</definedName>
    <definedName function="false" hidden="false" localSheetId="11" name="_xlnm.Print_Area" vbProcedure="false">'NOTE2-3'!$B$86:$J$144</definedName>
    <definedName function="false" hidden="false" localSheetId="20" name="_xlnm.Print_Area" vbProcedure="false">'NOTE22-23'!$B$1:$C$20</definedName>
    <definedName function="false" hidden="false" localSheetId="12" name="_xlnm.Print_Area" vbProcedure="false">'NOTE4-5'!$B$92:$D$130</definedName>
    <definedName function="false" hidden="false" localSheetId="13" name="_xlnm.Print_Area" vbProcedure="false">'NOTE6-8'!$B$160:$G$236</definedName>
    <definedName function="false" hidden="false" localSheetId="14" name="_xlnm.Print_Area" vbProcedure="false">'NOTE9-10'!$B$80:$J$120</definedName>
    <definedName function="false" hidden="false" localSheetId="30" name="_xlnm.Print_Area" vbProcedure="false">NOTES!$C$4:$E$24</definedName>
    <definedName function="false" hidden="false" localSheetId="6" name="_xlnm.Print_Area" vbProcedure="false">'Title Page'!$A$1:$I$54</definedName>
    <definedName function="false" hidden="false" localSheetId="21" name="_xlnm.Print_Area" vbProcedure="false">'Title Page App'!$A$1:$I$53</definedName>
    <definedName function="false" hidden="false" localSheetId="5" name="OLE_LINK1" vbProcedure="false">'Acting Policies'!$A$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3" uniqueCount="2028">
  <si>
    <t xml:space="preserve">ANNUAL FINANCIAL STATEMENT</t>
  </si>
  <si>
    <t xml:space="preserve"> </t>
  </si>
  <si>
    <t xml:space="preserve">CONTENTS</t>
  </si>
  <si>
    <t xml:space="preserve">Page</t>
  </si>
  <si>
    <t xml:space="preserve">Financial Review</t>
  </si>
  <si>
    <t xml:space="preserve">Certificate of Manager/Head of Finance</t>
  </si>
  <si>
    <t xml:space="preserve">Audit Opinion</t>
  </si>
  <si>
    <t xml:space="preserve">Statement of Accounting Policies</t>
  </si>
  <si>
    <t xml:space="preserve">Financial Accounts</t>
  </si>
  <si>
    <t xml:space="preserve">Income &amp; Expenditure Account</t>
  </si>
  <si>
    <t xml:space="preserve">Balance Sheet</t>
  </si>
  <si>
    <t xml:space="preserve">Funds Flow Statement</t>
  </si>
  <si>
    <t xml:space="preserve">Notes on and forming part of the Accounts</t>
  </si>
  <si>
    <t xml:space="preserve">14-24</t>
  </si>
  <si>
    <t xml:space="preserve">Appendices</t>
  </si>
  <si>
    <t xml:space="preserve">25</t>
  </si>
  <si>
    <t xml:space="preserve">Analysis of Expenditure</t>
  </si>
  <si>
    <t xml:space="preserve">Expenditure and Income by Division</t>
  </si>
  <si>
    <t xml:space="preserve">27-30</t>
  </si>
  <si>
    <t xml:space="preserve">Analysis of Income from Grants and Subsidies</t>
  </si>
  <si>
    <t xml:space="preserve">Analysis of Income from Goods and Services</t>
  </si>
  <si>
    <t xml:space="preserve">Summary of Capital Expenditure and Income</t>
  </si>
  <si>
    <t xml:space="preserve">Capital Expenditure and Income by Division</t>
  </si>
  <si>
    <t xml:space="preserve">Major Revenue Collections</t>
  </si>
  <si>
    <t xml:space="preserve">Interest of Local Authorities in Companies</t>
  </si>
  <si>
    <t xml:space="preserve">Income &amp; Expenditure Account Statement</t>
  </si>
  <si>
    <t xml:space="preserve">Revenue Expenditure for 2013 amounts to €59,448,583  transfers to reserves amounts to €2,816,069 giving total expenditure of €62,264,652.  Revenue income amounts to €33,926,434, income from rates amounts to €11,161,776, pension related deduction income amounts to €1,115,172, income from Local Government Fund/general purchase grant amounts to €14,123,740, county charge income amounts to €1,386,448 and transfers from capital account amount to €551,197 resulting in total income of €62,264,767.  The net position on Revenue account for 2013 is a surplus of €115 increasing general  reserve at 31/12/2013 to €1,662,690.  This represents a satisfactory outcome for 2013 on revenue account and reflects the ongoing prudent management of Councils finances in difficult economic conditions. </t>
  </si>
  <si>
    <t xml:space="preserve"> The Council acknowledges the following grants from the Arts Council in 2013, the sum of €35,250 to Ramor Theatre Virginia and the sum of €51,000 contribution to Arts programme for 2013.  </t>
  </si>
  <si>
    <t xml:space="preserve">The balance sheet incorporates fixed assets, work in progress, long term debtors, current assets, current liabilities and creditors greater than one year.  Net assets amount to €1,620,686,116 and details of how same are funded is also identified.</t>
  </si>
  <si>
    <t xml:space="preserve">Capital Account</t>
  </si>
  <si>
    <t xml:space="preserve">Capital Account expenditure for 2013 amounts to €37,734,450 whilst capital account income amounts to €37,092,653, net transfers from revenue account amount to €911,684giving total capital income of  €38,004,337.  This has resulted in a surplus of  €269,887  for year and reflects movement in opening balance of €5,077,999  credit to closing balance of € 5,347,886 credit.  </t>
  </si>
  <si>
    <t xml:space="preserve">Debtors</t>
  </si>
  <si>
    <t xml:space="preserve">Gross debtor figure amounts to €12,691,602, a decrease of  of €1,040,243  on 2012 figure , government debtors show a decrease of €2,441,590 whilst debtors other local authorities increased by €803,186 and other service debtors increased by €616,852.  Account is also taken of current portion of long term debtors.  Provision for doubtful  debts  amounts to €5,543,719 and prepayments amount to €6,346.    </t>
  </si>
  <si>
    <t xml:space="preserve">Certificate of Manager/Head of Finance </t>
  </si>
  <si>
    <t xml:space="preserve">with the books of account and have been prepared in accordance with the accounting </t>
  </si>
  <si>
    <t xml:space="preserve">requirements as directed by the Minister for the Environment Community and </t>
  </si>
  <si>
    <t xml:space="preserve">Local Government.</t>
  </si>
  <si>
    <t xml:space="preserve">We have also taken reasonable steps for the prevention and detection of fraud and </t>
  </si>
  <si>
    <t xml:space="preserve">other irregularities.</t>
  </si>
  <si>
    <t xml:space="preserve">Signed:</t>
  </si>
  <si>
    <t xml:space="preserve">Manager</t>
  </si>
  <si>
    <t xml:space="preserve">Head of Finance </t>
  </si>
  <si>
    <t xml:space="preserve">Dated:</t>
  </si>
  <si>
    <t xml:space="preserve">STATEMENT OF ACCOUNTING POLICIES</t>
  </si>
  <si>
    <t xml:space="preserve">1. General</t>
  </si>
  <si>
    <t xml:space="preserve">2.  Funds Flow Statement</t>
  </si>
  <si>
    <t xml:space="preserve">A Funds Flow statement has been introduced as part of AFS 2011. While the guidance of International Accounting Standard 7 Statement of Cash Flows has been followed, the business of local authorities is substantially different to most private sector organisations and therefore some minor changes to the format have been agreed to ensure the data displayed is meaningful and useful within the local government sector. For this reason the statement is being referred to as a ‘Funds Flow Statement’.  The financial accounts now include a funds flow statement shown after the Balance Sheet. Notes 18 – 23 relate to the funds flow statement and are shown in the Notes on and forming part of the Accounts section of the AFS.  Note 20 details Project/Non Project/Affordable/Voluntary balances, which can be either a debit or a credit balance. The funds flow assumes that these are debit balances and bases the (Increase)/Decrease description on this.</t>
  </si>
  <si>
    <t xml:space="preserve">3.  Accruals</t>
  </si>
  <si>
    <t xml:space="preserve">The revenue and capital accounts have been prepared on an accrual basis in accordance with the Code of Practice.In relation to development contributions income has been accrued on basis of development completed to roof level in respect of commencement notices received prior to 03/07/2009, for commencement notices recieved from 03/07/2009 income has been accrued on receipt of commencement notice.</t>
  </si>
  <si>
    <t xml:space="preserve">4. Interest Charges</t>
  </si>
  <si>
    <t xml:space="preserve">Loans payable can be divided into the following two categories:</t>
  </si>
  <si>
    <t xml:space="preserve">       •        Mortgage related loans</t>
  </si>
  <si>
    <t xml:space="preserve">       •        Non- mortgage related loans</t>
  </si>
  <si>
    <t xml:space="preserve">4.1  Mortgage Related Loans</t>
  </si>
  <si>
    <t xml:space="preserve">Mortgage related loans have a corresponding stream of income from long term advances (i.e. monies lent by the local authorities to borrowers), for the purchase of houses. Only the interest element is charged or credited to the Income &amp; Expenditure Statement.</t>
  </si>
  <si>
    <t xml:space="preserve">4.2  Non Mortgage Related Loans</t>
  </si>
  <si>
    <t xml:space="preserve">Note 8 to the accounts sets out the types of borrowing under this heading.  Loans relating to assets/grants, revenue funding, inter local authority will not have a corresponding stream of income. Bridging finance will eventually become part of permanent funding. Loans in respect of the other headings will have a corresponding value in Note 3.</t>
  </si>
  <si>
    <t xml:space="preserve">5. Pensions</t>
  </si>
  <si>
    <t xml:space="preserve">     </t>
  </si>
  <si>
    <t xml:space="preserve">Payments in respect of pensions and gratuities are charged to the revenue account in the accounting period in which the payments are made. The cost of salaries and wages in the accounts includes deductions in respect of superannuation (including Widows and Orphans) benefits. Such deductions are credited as receipts to the Income &amp; Expenditure Statement. The requirements of current accounting standards relating to pensions and their application to local authority accounting remains under consideration.</t>
  </si>
  <si>
    <t xml:space="preserve">6. Agency and Other Services </t>
  </si>
  <si>
    <t xml:space="preserve">Expenditure on services provided or carried out on behalf of other local authorities is recouped at cost or in accordance with specific agreements.</t>
  </si>
  <si>
    <t xml:space="preserve">7. Insurance</t>
  </si>
  <si>
    <t xml:space="preserve">The County Council operates an insurance excess of €6,300 in respect of Public Liability insurance.</t>
  </si>
  <si>
    <t xml:space="preserve">8.  Provision for Bad &amp; Doubtful Debts</t>
  </si>
  <si>
    <t xml:space="preserve">Provision has been made in the relevant accounts for bad &amp; doubtful debts. </t>
  </si>
  <si>
    <t xml:space="preserve">9.  Fixed Assets</t>
  </si>
  <si>
    <t xml:space="preserve">9.1 Classification of  Assets</t>
  </si>
  <si>
    <t xml:space="preserve">Fixed assets are classified into categories as set out in the balance sheet. A further breakdown by asset type is set out in note 1 to the accounts.</t>
  </si>
  <si>
    <t xml:space="preserve">9.2  Recognition</t>
  </si>
  <si>
    <t xml:space="preserve">All expenditure on the acquisition or construction of fixed assets is capitalised on an accrual basis.</t>
  </si>
  <si>
    <t xml:space="preserve">9.3 Measurement</t>
  </si>
  <si>
    <t xml:space="preserve">A balance sheet incorporating all of the assets of the local authority was included for the first time in the Annual Financial Statement for 2003. The assets were valued  based on the 'Valuation Guideline' issued by the DECLG. All assets purchased or constructed as from 1/1/2004 have been included at historical cost. </t>
  </si>
  <si>
    <t xml:space="preserve">9.4  Revaluation</t>
  </si>
  <si>
    <t xml:space="preserve">As set out in a revision to the Accounting Code of Practice it is policy to show fixed assets at cost. Maintenance and enhancement costs associated with Infrastructure assets are not currently included in fixed assets but will be reviewed in 2014.  Due to their physical nature the vast majority of assets are unique to local authorities and are not subject to disposal.  Any loss or gain associated with the net realisable value of the remaining general assets subject to disposal, are accounted for at time of disposal.</t>
  </si>
  <si>
    <t xml:space="preserve">9.5  Disposals</t>
  </si>
  <si>
    <t xml:space="preserve">In respect of disposable assets, income is credited to a specific reserve and is generally applied in the purchase of new assets. Proceeds of the sale of local authority houses are to be applied as directed by the DECLG. </t>
  </si>
  <si>
    <t xml:space="preserve">9.6  Depreciation</t>
  </si>
  <si>
    <t xml:space="preserve">Under the current method of accounting, the charge for depreciation is offset by the amortisation of the source of funding the asset. This method has a neutral impact on Income &amp; Expenditure and consequently the charge for depreciation and the corresponding credit from amortisation is excluded from the Income &amp; Expenditure Statement.</t>
  </si>
  <si>
    <t xml:space="preserve"> The policies applied to assets subject to depreciation  are as follows:  </t>
  </si>
  <si>
    <t xml:space="preserve">       </t>
  </si>
  <si>
    <t xml:space="preserve">The Council does not charge depreciation in the year of disposal and will charge a full year's depreciation in the year of acquisition. </t>
  </si>
  <si>
    <t xml:space="preserve">* The value of landfill sites has been included in note 1 under land. </t>
  </si>
  <si>
    <t xml:space="preserve">    </t>
  </si>
  <si>
    <t xml:space="preserve">10.  Government Grants </t>
  </si>
  <si>
    <t xml:space="preserve">Government grants are accounted for on an accrual basis. Grants received to cover day-to-day operations are credited to the Income &amp; Expenditure Statement. Grants received, relating to the construction of assets, are shown as part of the income of work-in-progress. On completion of the project the income is transferred to a capitalisation account.</t>
  </si>
  <si>
    <t xml:space="preserve">11. Development Debtors &amp; Income</t>
  </si>
  <si>
    <t xml:space="preserve">All development debtors are now included in notes 3 &amp; 5. Income from development contributions not due to be paid within the current year is deferred and shown under long term creditors in the balance sheet.</t>
  </si>
  <si>
    <t xml:space="preserve">12.  Debt Redemption </t>
  </si>
  <si>
    <t xml:space="preserve">The proceeds from the early redemption of loans by borrowers, are applied to the redemption of mortgage related  borrowings from the HFA and OPW. </t>
  </si>
  <si>
    <t xml:space="preserve">13.  Lease Schemes</t>
  </si>
  <si>
    <t xml:space="preserve">Rental payments under operating leases are charged to the Income &amp; Expenditure. Assets acquired under a finance lease are included in fixed assets. The amount due on outstanding balances is shown under current liabilities and long-term creditors.</t>
  </si>
  <si>
    <t xml:space="preserve">14.  Stock</t>
  </si>
  <si>
    <t xml:space="preserve">Stocks are valued on an average cost basis.</t>
  </si>
  <si>
    <t xml:space="preserve">15. Work-in-Progress &amp; Preliminary Expenditure</t>
  </si>
  <si>
    <t xml:space="preserve">Work-in progress and preliminary expenditure is the accumulated historical cost of various capital related projects. The income accrued in respect of these projects is shown in the Balance Sheet as 'Income WIP'.</t>
  </si>
  <si>
    <t xml:space="preserve">16.  Debtors and Creditors</t>
  </si>
  <si>
    <t xml:space="preserve">16.1  Debtors</t>
  </si>
  <si>
    <t xml:space="preserve">At the close of the financial year, debtors represent income due but not yet received.</t>
  </si>
  <si>
    <t xml:space="preserve">16.2  Creditors</t>
  </si>
  <si>
    <t xml:space="preserve">At the close of the financial year, creditors represent payments due in respect of goods received and services rendered but not yet paid.</t>
  </si>
  <si>
    <t xml:space="preserve">17. Interest in  Local Authority Companies</t>
  </si>
  <si>
    <t xml:space="preserve">The interest in the companies limited by guarantee listed in Appendix 8 has not been incorporated in the financial statements. </t>
  </si>
  <si>
    <t xml:space="preserve">18. Affordable Housing</t>
  </si>
  <si>
    <t xml:space="preserve">The accounting policy for the Affordable Housing Scheme was amended for AFS 2011. The amended policy was introduced to appropriately reflect the changing circumstances in the housing market, which impact on the scheme, including the deployment of unsold affordable homes for other purposes, including temporary use under the social leasing or RAS schemes. From AFS 2011, the bridging finance has been brought into the relevant capital jobs.  AFS 2013 will show the completion of the accounting policy change and will include the addition of the affordable housing units to the fixed asset register and inclusion in the Balance Sheet.</t>
  </si>
  <si>
    <t xml:space="preserve">FINANCIAL ACCOUNTS</t>
  </si>
  <si>
    <t xml:space="preserve">SQL,1 SELECT mafsrepdata.afs_code,mafsrepdata.col_amount,mafsrepdata.col_code FROM mafsrepdata WHERE rep_code = 'I&amp;ED' AND rep_seq_no = '10' and client = '&lt;client&gt;'</t>
  </si>
  <si>
    <t xml:space="preserve">QUERY,1</t>
  </si>
  <si>
    <t xml:space="preserve">columns,1</t>
  </si>
  <si>
    <t xml:space="preserve">col_amount</t>
  </si>
  <si>
    <t xml:space="preserve">crosstab,1 afs_code</t>
  </si>
  <si>
    <t xml:space="preserve">crosstab,1 col_code</t>
  </si>
  <si>
    <t xml:space="preserve">10;20</t>
  </si>
  <si>
    <t xml:space="preserve">columnsign,1</t>
  </si>
  <si>
    <t xml:space="preserve">n</t>
  </si>
  <si>
    <t xml:space="preserve">y</t>
  </si>
  <si>
    <t xml:space="preserve">SQL,2 SELECT mafsrepdata.afs_code,mafsrepdata.col_amount,mafsrepdata.col_code FROM mafsrepdata WHERE rep_code = 'I&amp;ED' AND rep_seq_no = '20' and client = '&lt;client&gt;'</t>
  </si>
  <si>
    <t xml:space="preserve">QUERY,2</t>
  </si>
  <si>
    <t xml:space="preserve">columns,2</t>
  </si>
  <si>
    <t xml:space="preserve">crosstab,2 afs_code</t>
  </si>
  <si>
    <t xml:space="preserve">crosstab,2 col_code</t>
  </si>
  <si>
    <t xml:space="preserve">columnsign,2</t>
  </si>
  <si>
    <t xml:space="preserve">SQL,3 SELECT mafsrepdata.afs_code,mafsrepdata.col_amount,mafsrepdata.col_code FROM mafsrepdata WHERE rep_code = 'I&amp;ED' AND rep_seq_no = '30' and client = '&lt;client&gt;'</t>
  </si>
  <si>
    <t xml:space="preserve">QUERY,3</t>
  </si>
  <si>
    <t xml:space="preserve">columns,3</t>
  </si>
  <si>
    <t xml:space="preserve">crosstab,3 afs_code</t>
  </si>
  <si>
    <t xml:space="preserve">crosstab,3 col_code</t>
  </si>
  <si>
    <t xml:space="preserve">columnsign,3</t>
  </si>
  <si>
    <t xml:space="preserve">SQL,4 SELECT mafsrepdata.afs_code,mafsrepdata.col_amount,mafsrepdata.col_code FROM mafsrepdata WHERE rep_code = 'I&amp;ED' AND rep_seq_no = '40' and client = '&lt;client&gt;'</t>
  </si>
  <si>
    <t xml:space="preserve">QUERY,4</t>
  </si>
  <si>
    <t xml:space="preserve">columns,4</t>
  </si>
  <si>
    <t xml:space="preserve">crosstab,4 afs_code</t>
  </si>
  <si>
    <t xml:space="preserve">crosstab,4 col_code</t>
  </si>
  <si>
    <t xml:space="preserve">columnsign,4</t>
  </si>
  <si>
    <t xml:space="preserve">SQL,5 SELECT mafsrepdata.afs_code,mafsrepdata.col_amount,mafsrepdata.col_code FROM mafsrepdata WHERE rep_code = 'I&amp;ED' AND rep_seq_no = '50' and client = '&lt;client&gt;'</t>
  </si>
  <si>
    <t xml:space="preserve">QUERY,5</t>
  </si>
  <si>
    <t xml:space="preserve">columns,5</t>
  </si>
  <si>
    <t xml:space="preserve">crosstab,5 afs_code</t>
  </si>
  <si>
    <t xml:space="preserve">crosstab,5 col_code</t>
  </si>
  <si>
    <t xml:space="preserve">columnsign,5</t>
  </si>
  <si>
    <t xml:space="preserve">SQL,6 SELECT mafsrepdata.afs_code,mafsrepdata.col_amount,mafsrepdata.col_code FROM mafsrepdata WHERE rep_code = 'I&amp;ED' AND rep_seq_no = '60' and client = '&lt;client&gt;'</t>
  </si>
  <si>
    <t xml:space="preserve">QUERY,6</t>
  </si>
  <si>
    <t xml:space="preserve">columns,6</t>
  </si>
  <si>
    <t xml:space="preserve">crosstab,6 afs_code</t>
  </si>
  <si>
    <t xml:space="preserve">crosstab,6 col_code</t>
  </si>
  <si>
    <t xml:space="preserve">columnsign,6</t>
  </si>
  <si>
    <t xml:space="preserve">SQL,7 SELECT mafsrepdata.afs_code,mafsrepdata.col_amount,mafsrepdata.col_code FROM mafsrepdata WHERE rep_code = 'I&amp;ED' AND rep_seq_no = '70' and client = '&lt;client&gt;'</t>
  </si>
  <si>
    <t xml:space="preserve">QUERY,7</t>
  </si>
  <si>
    <t xml:space="preserve">columns,7</t>
  </si>
  <si>
    <t xml:space="preserve">crosstab,7 afs_code</t>
  </si>
  <si>
    <t xml:space="preserve">crosstab,7 col_code</t>
  </si>
  <si>
    <t xml:space="preserve">columnsign,7</t>
  </si>
  <si>
    <t xml:space="preserve">SQL,8 SELECT mafsrepdata.afs_code,mafsrepdata.col_amount,mafsrepdata.col_code FROM mafsrepdata WHERE rep_code = 'I&amp;ED' AND rep_seq_no = '80' and client = '&lt;client&gt;'</t>
  </si>
  <si>
    <t xml:space="preserve">QUERY,8</t>
  </si>
  <si>
    <t xml:space="preserve">columns,8</t>
  </si>
  <si>
    <t xml:space="preserve">crosstab,8 afs_code</t>
  </si>
  <si>
    <t xml:space="preserve">crosstab,8 col_code</t>
  </si>
  <si>
    <t xml:space="preserve">columnsign,8</t>
  </si>
  <si>
    <t xml:space="preserve">SQL,9 SELECT mafsrepdata.afs_code,mafsrepdata.col_amount,mafsrepdata.col_code FROM mafsrepdata WHERE rep_code = 'I&amp;ED' AND rep_seq_no = '90' and client = '&lt;client&gt;'</t>
  </si>
  <si>
    <t xml:space="preserve">QUERY,9</t>
  </si>
  <si>
    <t xml:space="preserve">columns,9</t>
  </si>
  <si>
    <t xml:space="preserve">crosstab,9 afs_code</t>
  </si>
  <si>
    <t xml:space="preserve">crosstab,9 col_code</t>
  </si>
  <si>
    <t xml:space="preserve">SQL,10 SELECT mafsrepdata.afs_code,mafsrepdata.col_amount,mafsrepdata.col_code FROM mafsrepdata WHERE rep_code = 'I&amp;ED' AND rep_seq_no = '100' and client = '&lt;client&gt;'</t>
  </si>
  <si>
    <t xml:space="preserve">QUERY,10</t>
  </si>
  <si>
    <t xml:space="preserve">columns,10</t>
  </si>
  <si>
    <t xml:space="preserve">crosstab,10 afs_code</t>
  </si>
  <si>
    <t xml:space="preserve">crosstab,10 col_code</t>
  </si>
  <si>
    <t xml:space="preserve">SQL,11 SELECT mafsrepdata.afs_code,mafsrepdata.col_amount,mafsrepdata.col_code FROM mafsrepdata WHERE rep_code = 'I&amp;ED' AND rep_seq_no = '110' and client = '&lt;client&gt;'</t>
  </si>
  <si>
    <t xml:space="preserve">QUERY,11</t>
  </si>
  <si>
    <t xml:space="preserve">columns,11</t>
  </si>
  <si>
    <t xml:space="preserve">crosstab,11 afs_code</t>
  </si>
  <si>
    <t xml:space="preserve">crosstab,11 col_code</t>
  </si>
  <si>
    <t xml:space="preserve">SQL,12 SELECT mafsrepdata.afs_code,mafsrepdata.col_amount,mafsrepdata.col_code FROM mafsrepdata WHERE rep_code = 'I&amp;ED' AND rep_seq_no = '120' and client = '&lt;client&gt;'</t>
  </si>
  <si>
    <t xml:space="preserve">QUERY,12</t>
  </si>
  <si>
    <t xml:space="preserve">columns,12</t>
  </si>
  <si>
    <t xml:space="preserve">crosstab,12 afs_code</t>
  </si>
  <si>
    <t xml:space="preserve">crosstab,12 col_code</t>
  </si>
  <si>
    <t xml:space="preserve">SQL,13 SELECT mafsrepdata.afs_code,mafsrepdata.col_amount,mafsrepdata.col_code FROM mafsrepdata WHERE rep_code = 'I&amp;ED' AND rep_seq_no = '130' and client = '&lt;client&gt;'</t>
  </si>
  <si>
    <t xml:space="preserve">QUERY,13</t>
  </si>
  <si>
    <t xml:space="preserve">columns,13</t>
  </si>
  <si>
    <t xml:space="preserve">crosstab,13 afs_code</t>
  </si>
  <si>
    <t xml:space="preserve">crosstab,13 col_code</t>
  </si>
  <si>
    <t xml:space="preserve">SQL,14 SELECT mafsrepdata.afs_code,mafsrepdata.col_amount,mafsrepdata.col_code FROM mafsrepdata WHERE rep_code = 'I&amp;ED' AND rep_seq_no = '140' and client = '&lt;client&gt;'</t>
  </si>
  <si>
    <t xml:space="preserve">QUERY,14</t>
  </si>
  <si>
    <t xml:space="preserve">columns,14</t>
  </si>
  <si>
    <t xml:space="preserve">crosstab,14 afs_code</t>
  </si>
  <si>
    <t xml:space="preserve">crosstab,14 col_code</t>
  </si>
  <si>
    <t xml:space="preserve">columnsign,14</t>
  </si>
  <si>
    <t xml:space="preserve">summary,14,hidden</t>
  </si>
  <si>
    <t xml:space="preserve">General Reserve at 1 Jan Account 48700</t>
  </si>
  <si>
    <t xml:space="preserve">SQL,15 SELECT mafsrepdata.afs_code,mafsrepdata.col_amount,mafsrepdata.col_code FROM mafsrepdata WHERE rep_code = 'I&amp;ED' AND rep_seq_no = '150' and client = '&lt;client&gt;'</t>
  </si>
  <si>
    <t xml:space="preserve">QUERY,15</t>
  </si>
  <si>
    <t xml:space="preserve">columns,15</t>
  </si>
  <si>
    <t xml:space="preserve">crosstab,15 afs_code</t>
  </si>
  <si>
    <t xml:space="preserve">crosstab,15 col_code</t>
  </si>
  <si>
    <t xml:space="preserve">SQL,16 SELECT mafsrepdata.afs_code,mafsrepdata.col_amount,mafsrepdata.col_code FROM mafsrepdata WHERE rep_code = 'OPENBAL' AND rep_seq_no = '10' and client = '&lt;client&gt;'</t>
  </si>
  <si>
    <t xml:space="preserve">QUERY,16</t>
  </si>
  <si>
    <t xml:space="preserve">columns,16</t>
  </si>
  <si>
    <t xml:space="preserve">crosstab,16 afs_code</t>
  </si>
  <si>
    <t xml:space="preserve">crosstab,16 col_code</t>
  </si>
  <si>
    <t xml:space="preserve">summary,16,hidden</t>
  </si>
  <si>
    <t xml:space="preserve">General Reserve at 1 Jan entered on MAFS1</t>
  </si>
  <si>
    <t xml:space="preserve">INCOME &amp; EXPENDITURE ACCOUNT STATEMENT</t>
  </si>
  <si>
    <t xml:space="preserve">The Income and Expenditure Account Statement brings together all the revenue related income and expenditure. </t>
  </si>
  <si>
    <t xml:space="preserve">It shows the surplus/(deficit) for the year. Transfers to/from reserves are shown separately and not allocated by service division.  </t>
  </si>
  <si>
    <t xml:space="preserve">Note 17 allocates transfers by service division in the same format as Table A of the adopted Local Authority budget.</t>
  </si>
  <si>
    <t xml:space="preserve">Expenditure by Division</t>
  </si>
  <si>
    <t xml:space="preserve">Gross Expenditure</t>
  </si>
  <si>
    <t xml:space="preserve">Income</t>
  </si>
  <si>
    <t xml:space="preserve">Net Expenditure</t>
  </si>
  <si>
    <t xml:space="preserve">Notes</t>
  </si>
  <si>
    <t xml:space="preserve">€</t>
  </si>
  <si>
    <t xml:space="preserve">summary,1</t>
  </si>
  <si>
    <t xml:space="preserve">Housing &amp; Building</t>
  </si>
  <si>
    <t xml:space="preserve">summary,2</t>
  </si>
  <si>
    <t xml:space="preserve">Roads Transportation &amp; Safety</t>
  </si>
  <si>
    <t xml:space="preserve">summary,3</t>
  </si>
  <si>
    <t xml:space="preserve">Water Services</t>
  </si>
  <si>
    <t xml:space="preserve">summary,4</t>
  </si>
  <si>
    <t xml:space="preserve">Development Management</t>
  </si>
  <si>
    <t xml:space="preserve">summary,5</t>
  </si>
  <si>
    <t xml:space="preserve">Environmental Services</t>
  </si>
  <si>
    <t xml:space="preserve">summary,6</t>
  </si>
  <si>
    <t xml:space="preserve">Recreation &amp; Amenity</t>
  </si>
  <si>
    <t xml:space="preserve">summary,7</t>
  </si>
  <si>
    <t xml:space="preserve">Agriculture, Education, Health &amp; Welfare</t>
  </si>
  <si>
    <t xml:space="preserve">summary,8</t>
  </si>
  <si>
    <t xml:space="preserve">Miscellaneous Services</t>
  </si>
  <si>
    <t xml:space="preserve">summary,9</t>
  </si>
  <si>
    <t xml:space="preserve">Total Expenditure/Income</t>
  </si>
  <si>
    <t xml:space="preserve">Net cost of Divisions to be funded from </t>
  </si>
  <si>
    <t xml:space="preserve">Rates &amp; Local Government Fund</t>
  </si>
  <si>
    <t xml:space="preserve">summary,10</t>
  </si>
  <si>
    <t xml:space="preserve">Rates</t>
  </si>
  <si>
    <t xml:space="preserve">summary,11</t>
  </si>
  <si>
    <t xml:space="preserve">Local Government Fund - General Purpose Grant</t>
  </si>
  <si>
    <t xml:space="preserve">summary,15</t>
  </si>
  <si>
    <t xml:space="preserve">Pension Related Deduction</t>
  </si>
  <si>
    <t xml:space="preserve">summary,12</t>
  </si>
  <si>
    <t xml:space="preserve">Surplus/(Deficit) for Year before Transfers</t>
  </si>
  <si>
    <t xml:space="preserve">summary,13</t>
  </si>
  <si>
    <t xml:space="preserve">Transfers from/(to) Reserves</t>
  </si>
  <si>
    <t xml:space="preserve">Overall Surplus/(Deficit) for Year</t>
  </si>
  <si>
    <t xml:space="preserve">SQL,1 SELECT mafsrepdata.afs_code,mafsrepdata.col_amount,mafsrepdata.col_code FROM mafsrepdata WHERE rep_code = 'NOTE 1'  AND rep_seq_no = '110' and client = '&lt;client&gt;'</t>
  </si>
  <si>
    <t xml:space="preserve">10;20;30;40;50;60;70;80;90</t>
  </si>
  <si>
    <t xml:space="preserve">SQL,2 SELECT mafsrepdata.afs_code,mafsrepdata.col_amount,mafsrepdata.col_code FROM mafsrepdata WHERE rep_code = 'NOTE 1'  AND rep_seq_no = '90' and client = '&lt;client&gt;'</t>
  </si>
  <si>
    <t xml:space="preserve">SQL,3 SELECT mafsrepdata.afs_code,mafsrepdata.col_amount,mafsrepdata.col_code FROM mafsrepdata WHERE rep_code = 'NOTE 1'  AND rep_seq_no = '80' and client = '&lt;client&gt;'</t>
  </si>
  <si>
    <t xml:space="preserve">SQL,4 SELECT mafsrepdata.afs_code,mafsrepdata.col_amount,mafsrepdata.col_code FROM mafsrepdata WHERE rep_code = 'NOTE 1'  AND rep_seq_no = '100' and client = '&lt;client&gt;'</t>
  </si>
  <si>
    <t xml:space="preserve">SQL,5 SELECT mafsrepdata.afs_code,mafsrepdata.col_amount,mafsrepdata.col_code,mafsrepdata.rep_seq_no FROM mafsrepdata WHERE rep_code = 'NOTE 10'  and client = '&lt;client&gt;'</t>
  </si>
  <si>
    <t xml:space="preserve">10;20;30;40;50;60</t>
  </si>
  <si>
    <t xml:space="preserve">crosstab,5 rep_seq_no</t>
  </si>
  <si>
    <t xml:space="preserve">10;20;30;40;50;60;70;80;90;100</t>
  </si>
  <si>
    <t xml:space="preserve">Fixed Assets</t>
  </si>
  <si>
    <t xml:space="preserve">Operational</t>
  </si>
  <si>
    <t xml:space="preserve">Infrastructural</t>
  </si>
  <si>
    <t xml:space="preserve">Community</t>
  </si>
  <si>
    <t xml:space="preserve">Non-Operational</t>
  </si>
  <si>
    <t xml:space="preserve">Work in Progress and Preliminary Expenses</t>
  </si>
  <si>
    <t xml:space="preserve">Long Term Debtors</t>
  </si>
  <si>
    <t xml:space="preserve">Current Assets</t>
  </si>
  <si>
    <t xml:space="preserve">Stocks</t>
  </si>
  <si>
    <t xml:space="preserve">Trade Debtors &amp; Prepayments</t>
  </si>
  <si>
    <t xml:space="preserve">Bank Investments</t>
  </si>
  <si>
    <t xml:space="preserve">Cash at Bank</t>
  </si>
  <si>
    <t xml:space="preserve">Cash in Transit</t>
  </si>
  <si>
    <t xml:space="preserve">Urban Account</t>
  </si>
  <si>
    <t xml:space="preserve">Current Liabilities (Amounts falling due within one year)</t>
  </si>
  <si>
    <t xml:space="preserve">Bank Overdraft</t>
  </si>
  <si>
    <t xml:space="preserve">Creditors &amp; Accruals</t>
  </si>
  <si>
    <t xml:space="preserve">Finance Leases</t>
  </si>
  <si>
    <t xml:space="preserve">Net Current Assets / (Liabilities)</t>
  </si>
  <si>
    <t xml:space="preserve">Creditors (Amounts falling due after more than one year)</t>
  </si>
  <si>
    <t xml:space="preserve">Loans Payable</t>
  </si>
  <si>
    <t xml:space="preserve">Refundable deposits</t>
  </si>
  <si>
    <t xml:space="preserve">Other</t>
  </si>
  <si>
    <t xml:space="preserve">Net Assets</t>
  </si>
  <si>
    <t xml:space="preserve">Represented by</t>
  </si>
  <si>
    <t xml:space="preserve">Capitalisation Account</t>
  </si>
  <si>
    <t xml:space="preserve">Income WIP</t>
  </si>
  <si>
    <t xml:space="preserve">Specific Revenue Reserve</t>
  </si>
  <si>
    <t xml:space="preserve">General Revenue Reserve</t>
  </si>
  <si>
    <t xml:space="preserve">Other Balances</t>
  </si>
  <si>
    <t xml:space="preserve">Total Reserves</t>
  </si>
  <si>
    <t xml:space="preserve">FUNDS FLOW STATEMENT</t>
  </si>
  <si>
    <t xml:space="preserve">Note</t>
  </si>
  <si>
    <t xml:space="preserve">REVENUE ACTIVITIES</t>
  </si>
  <si>
    <t xml:space="preserve">Net Inflow/(outflow) from operating activities</t>
  </si>
  <si>
    <t xml:space="preserve">CAPITAL ACTIVITIES</t>
  </si>
  <si>
    <t xml:space="preserve">Returns on Investment &amp; Servicing of Finance</t>
  </si>
  <si>
    <t xml:space="preserve">Increase/(Decrease) in Fixed Asset Capitalisation Funding</t>
  </si>
  <si>
    <t xml:space="preserve">Increase/(Decrease) in WIP/Preliminary Funding</t>
  </si>
  <si>
    <t xml:space="preserve">Increase/(Decrease) in Reserves Balances</t>
  </si>
  <si>
    <t xml:space="preserve">Net Inflow/(Outflow) from Returns on Investment and Servicing of Finance</t>
  </si>
  <si>
    <t xml:space="preserve">Capital Expenditure &amp; Financial Investment</t>
  </si>
  <si>
    <t xml:space="preserve">(Increase)/Decrease in Fixed Assets</t>
  </si>
  <si>
    <t xml:space="preserve">(Increase)/Decrease in WIP/Preliminary Funding</t>
  </si>
  <si>
    <t xml:space="preserve">(Increase)/Decrease in Agent Works Recoupable</t>
  </si>
  <si>
    <t xml:space="preserve">(Increase)/Decrease in Other Capital Balances</t>
  </si>
  <si>
    <t xml:space="preserve">Net Inflow/(Outflow) from Capital Expenditure and Financial Investment</t>
  </si>
  <si>
    <t xml:space="preserve">Financing</t>
  </si>
  <si>
    <t xml:space="preserve">Increase/(Decrease) in Loan Financing</t>
  </si>
  <si>
    <t xml:space="preserve">(Increase)/Decrease in Reserve Financing</t>
  </si>
  <si>
    <t xml:space="preserve">Net Inflow/(Outflow) from Financing Activities</t>
  </si>
  <si>
    <t xml:space="preserve">Third Party Holdings</t>
  </si>
  <si>
    <t xml:space="preserve">Increase/(Decrease) in Refundable Deposits</t>
  </si>
  <si>
    <t xml:space="preserve">Net Increase/(Decrease) in Cash and Cash Equivalents</t>
  </si>
  <si>
    <t xml:space="preserve">SQL,1 SELECT mafsrepdata.afs_code,mafsrepdata.col_amount,mafsrepdata.col_code FROM mafsrepdata WHERE rep_code = 'NOTE 1'  AND rep_seq_no = '10' and client = '&lt;client&gt;'</t>
  </si>
  <si>
    <t xml:space="preserve">SQL,2 SELECT mafsrepdata.afs_code,mafsrepdata.col_amount,mafsrepdata.col_code FROM mafsrepdata WHERE rep_code = 'NOTE 1'  AND rep_seq_no = '20' and client = '&lt;client&gt;'</t>
  </si>
  <si>
    <t xml:space="preserve">SQL,3 SELECT mafsrepdata.afs_code,mafsrepdata.col_amount,mafsrepdata.col_code FROM mafsrepdata WHERE rep_code = 'NOTE 1'  AND rep_seq_no = '30' and client = '&lt;client&gt;'</t>
  </si>
  <si>
    <t xml:space="preserve">SQL,4 SELECT mafsrepdata.afs_code,mafsrepdata.col_amount,mafsrepdata.col_code FROM mafsrepdata WHERE rep_code = 'NOTE 1'  AND rep_seq_no = '40' and client = '&lt;client&gt;'</t>
  </si>
  <si>
    <t xml:space="preserve">SQL,5 SELECT mafsrepdata.afs_code,mafsrepdata.col_amount,mafsrepdata.col_code FROM mafsrepdata WHERE rep_code = 'NOTE 1'  AND rep_seq_no = '50' and client = '&lt;client&gt;'</t>
  </si>
  <si>
    <t xml:space="preserve">SQL,6 SELECT mafsrepdata.afs_code,mafsrepdata.col_amount,mafsrepdata.col_code FROM mafsrepdata WHERE rep_code = 'NOTE 1'  AND rep_seq_no = '60' and client = '&lt;client&gt;'</t>
  </si>
  <si>
    <t xml:space="preserve">SQL,7 SELECT mafsrepdata.afs_code,mafsrepdata.col_amount,mafsrepdata.col_code FROM mafsrepdata WHERE rep_code = 'NOTE 1'  AND rep_seq_no = '70' and client = '&lt;client&gt;'</t>
  </si>
  <si>
    <t xml:space="preserve">SQL,8 SELECT mafsrepdata.afs_code,mafsrepdata.col_amount,mafsrepdata.col_code FROM mafsrepdata WHERE rep_code = 'NOTE 1'  AND rep_seq_no = '110' and client = '&lt;client&gt;'</t>
  </si>
  <si>
    <t xml:space="preserve">SQL,9 SELECT mafsrepdata.afs_code,mafsrepdata.col_amount,mafsrepdata.col_code FROM mafsrepdata WHERE rep_code = 'NOTE 1'  AND rep_seq_no = '90' and client = '&lt;client&gt;'</t>
  </si>
  <si>
    <t xml:space="preserve">SQL,10 SELECT mafsrepdata.afs_code,mafsrepdata.col_amount,mafsrepdata.col_code FROM mafsrepdata WHERE rep_code = 'NOTE 1'  AND rep_seq_no = '80' and client = '&lt;client&gt;'</t>
  </si>
  <si>
    <t xml:space="preserve">SQL,11 SELECT mafsrepdata.afs_code,mafsrepdata.col_amount,mafsrepdata.col_code FROM mafsrepdata WHERE rep_code = 'NOTE 1'  AND rep_seq_no = '100' and client = '&lt;client&gt;'</t>
  </si>
  <si>
    <t xml:space="preserve">SQL,12 SELECT mafsrepdata.afs_code,mafsrepdata.col_amount,mafsrepdata.col_code FROM mafsrepdata WHERE rep_code = 'NOTE 1'  AND rep_seq_no = '25' and client = '&lt;client&gt;'</t>
  </si>
  <si>
    <t xml:space="preserve">SQL,13 SELECT mafsrepdata.afs_code,mafsrepdata.col_amount,mafsrepdata.col_code FROM mafsrepdata WHERE rep_code = 'NOTE 1'  AND rep_seq_no = '45' and client = '&lt;client&gt;'</t>
  </si>
  <si>
    <t xml:space="preserve">NOTES TO AND FORMING PART OF THE ACCOUNTS</t>
  </si>
  <si>
    <t xml:space="preserve">1.  Fixed Assets</t>
  </si>
  <si>
    <t xml:space="preserve">Land</t>
  </si>
  <si>
    <t xml:space="preserve">Parks</t>
  </si>
  <si>
    <t xml:space="preserve">Housing</t>
  </si>
  <si>
    <t xml:space="preserve">Buildings</t>
  </si>
  <si>
    <t xml:space="preserve">Plant &amp; Machinery (Long &amp; Short Life)</t>
  </si>
  <si>
    <t xml:space="preserve">Computers, Furniture &amp; Equipment</t>
  </si>
  <si>
    <t xml:space="preserve">Heritage</t>
  </si>
  <si>
    <t xml:space="preserve">Roads &amp; Infrastructure</t>
  </si>
  <si>
    <t xml:space="preserve">Water &amp; Sewerage Network</t>
  </si>
  <si>
    <t xml:space="preserve">Total</t>
  </si>
  <si>
    <t xml:space="preserve">Costs</t>
  </si>
  <si>
    <t xml:space="preserve">Additions</t>
  </si>
  <si>
    <t xml:space="preserve">  - Purchased</t>
  </si>
  <si>
    <t xml:space="preserve">  - Transfers WIP</t>
  </si>
  <si>
    <t xml:space="preserve">Disposals</t>
  </si>
  <si>
    <t xml:space="preserve">Revaluations</t>
  </si>
  <si>
    <t xml:space="preserve">Historical Cost Adjustments</t>
  </si>
  <si>
    <t xml:space="preserve">Depreciation</t>
  </si>
  <si>
    <t xml:space="preserve">Provision for Year</t>
  </si>
  <si>
    <t xml:space="preserve">Net Book Value by Category</t>
  </si>
  <si>
    <t xml:space="preserve">SQL,1 SELECT mafsrepdata.afs_code,mafsrepdata.col_amount,mafsrepdata.col_code FROM mafsrepdata WHERE rep_code = 'NOTE 2'  AND rep_seq_no = '10' and client = '&lt;client&gt;'</t>
  </si>
  <si>
    <t xml:space="preserve">SQL,2 SELECT mafsrepdata.afs_code,mafsrepdata.col_amount,mafsrepdata.col_code FROM mafsrepdata WHERE rep_code = 'NOTE 2'  AND rep_seq_no = '20' and client = '&lt;client&gt;'</t>
  </si>
  <si>
    <t xml:space="preserve">SQL,3 SELECT mafsrepdata.afs_code,mafsrepdata.col_amount,mafsrepdata.col_code FROM mafsrepdata WHERE rep_code = 'NOTE 2'  AND rep_seq_no = '30' and client = '&lt;client&gt;'</t>
  </si>
  <si>
    <t xml:space="preserve">SQL,4 SELECT mafsrepdata.afs_code,mafsrepdata.col_amount,mafsrepdata.col_code FROM mafsrepdata WHERE rep_code = 'NOTE 2'  AND rep_seq_no = '40' and client = '&lt;client&gt;'</t>
  </si>
  <si>
    <t xml:space="preserve">SQL,5 SELECT mafsrepdata.afs_code,mafsrepdata.col_amount,mafsrepdata.col_code FROM mafsrepdata WHERE rep_code = 'NOTE 3'  AND rep_seq_no = '10' and client = '&lt;client&gt;'</t>
  </si>
  <si>
    <t xml:space="preserve">10;20;30</t>
  </si>
  <si>
    <t xml:space="preserve">40;50;60</t>
  </si>
  <si>
    <t xml:space="preserve">70;80;90</t>
  </si>
  <si>
    <t xml:space="preserve">100;110;120</t>
  </si>
  <si>
    <t xml:space="preserve">130;140;150</t>
  </si>
  <si>
    <t xml:space="preserve">10;20;30;40;50;60;70;80;90;100;110;120;130;140;150</t>
  </si>
  <si>
    <t xml:space="preserve">SQL,6 SELECT mafsrepdata.afs_code,mafsrepdata.col_amount,mafsrepdata.col_code FROM mafsrepdata WHERE rep_code = 'NOTE 3'  AND rep_seq_no = '20' and client = '&lt;client&gt;'</t>
  </si>
  <si>
    <t xml:space="preserve">SQL,7 SELECT mafsrepdata.afs_code,mafsrepdata.col_amount,mafsrepdata.col_code FROM mafsrepdata WHERE rep_code = 'NOTE 3'  AND rep_seq_no = '30' and client = '&lt;client&gt;'</t>
  </si>
  <si>
    <t xml:space="preserve">10;40;100;130</t>
  </si>
  <si>
    <t xml:space="preserve">SQL,8 SELECT mafsrepdata.afs_code,mafsrepdata.col_amount,mafsrepdata.col_code FROM mafsrepdata WHERE rep_code = 'NOTE 3'  AND rep_seq_no = '40' and client = '&lt;client&gt;'</t>
  </si>
  <si>
    <t xml:space="preserve">SQL,9 SELECT mafsrepdata.afs_code,mafsrepdata.col_amount,mafsrepdata.col_code FROM mafsrepdata WHERE rep_code = 'NOTE 3'  AND rep_seq_no = '50' and client = '&lt;client&gt;'</t>
  </si>
  <si>
    <t xml:space="preserve">SQL,10 SELECT mafsrepdata.afs_code,mafsrepdata.col_amount,mafsrepdata.col_code FROM mafsrepdata WHERE rep_code = 'NOTE 3'  AND rep_seq_no = '60' and client = '&lt;client&gt;'</t>
  </si>
  <si>
    <t xml:space="preserve">SQL,11 SELECT mafsrepdata.afs_code,mafsrepdata.col_amount,mafsrepdata.col_code FROM mafsrepdata WHERE rep_code = 'NOTE 3'  AND rep_seq_no = '70' and client = '&lt;client&gt;'</t>
  </si>
  <si>
    <t xml:space="preserve">columnsign,11</t>
  </si>
  <si>
    <t xml:space="preserve">SQL,12 SELECT mafsrepdata.afs_code,mafsrepdata.col_amount,mafsrepdata.col_code FROM mafsrepdata WHERE rep_code = 'NOTE 3'  AND rep_seq_no = '80' and client = '&lt;client&gt;'</t>
  </si>
  <si>
    <t xml:space="preserve">SQL,13 SELECT mafsrepdata.afs_code,mafsrepdata.col_amount,mafsrepdata.col_code FROM mafsrepdata WHERE rep_code = 'NOTE 3'  AND rep_seq_no = '90' and client = '&lt;client&gt;'</t>
  </si>
  <si>
    <t xml:space="preserve">SQL,14 SELECT mafsrepdata.afs_code,mafsrepdata.col_amount,mafsrepdata.col_code FROM mafsrepdata WHERE rep_code = 'NOTE 3'  AND rep_seq_no = '100' and client = '&lt;client&gt;'</t>
  </si>
  <si>
    <t xml:space="preserve">2.  Work in Progress and Preliminary Expenses</t>
  </si>
  <si>
    <t xml:space="preserve">A summary of work in progress and preliminary expenditure by asset category is as follows:</t>
  </si>
  <si>
    <t xml:space="preserve">Funded</t>
  </si>
  <si>
    <t xml:space="preserve">Unfunded</t>
  </si>
  <si>
    <t xml:space="preserve">Expenditure</t>
  </si>
  <si>
    <t xml:space="preserve">Work in Progress</t>
  </si>
  <si>
    <t xml:space="preserve">Preliminary Expenses</t>
  </si>
  <si>
    <t xml:space="preserve">Net Expended</t>
  </si>
  <si>
    <t xml:space="preserve">Net Over/(Under) Expenditure</t>
  </si>
  <si>
    <t xml:space="preserve">3.  Long Term Debtors</t>
  </si>
  <si>
    <t xml:space="preserve">A breakdown of the long-term debtors is as follows:</t>
  </si>
  <si>
    <t xml:space="preserve">Loans</t>
  </si>
  <si>
    <t xml:space="preserve">Principal</t>
  </si>
  <si>
    <t xml:space="preserve">Early</t>
  </si>
  <si>
    <t xml:space="preserve">Other  </t>
  </si>
  <si>
    <t xml:space="preserve">Issued</t>
  </si>
  <si>
    <t xml:space="preserve">Repaid</t>
  </si>
  <si>
    <t xml:space="preserve">Redemptions</t>
  </si>
  <si>
    <t xml:space="preserve">Adjustments</t>
  </si>
  <si>
    <t xml:space="preserve">Long Term Mortgage Advances*</t>
  </si>
  <si>
    <t xml:space="preserve">Tenant Purchases Advances</t>
  </si>
  <si>
    <t xml:space="preserve">Shared Ownership Rented Equity</t>
  </si>
  <si>
    <t xml:space="preserve">Voluntary Housing</t>
  </si>
  <si>
    <t xml:space="preserve">summary,14</t>
  </si>
  <si>
    <t xml:space="preserve">Development Levy Debtors</t>
  </si>
  <si>
    <t xml:space="preserve">Inter Local Authority Loans</t>
  </si>
  <si>
    <t xml:space="preserve">Long-term Investments</t>
  </si>
  <si>
    <t xml:space="preserve">Cash</t>
  </si>
  <si>
    <t xml:space="preserve">Interest in associated companies</t>
  </si>
  <si>
    <t xml:space="preserve">Less:  Amounts falling due within one year (Note 5)</t>
  </si>
  <si>
    <t xml:space="preserve">Total Amounts falling due after more than one year</t>
  </si>
  <si>
    <t xml:space="preserve">* Includes HFA Agency Loans</t>
  </si>
  <si>
    <t xml:space="preserve">SQL,1 SELECT mafsrepdata.afs_code,mafsrepdata.col_amount,mafsrepdata.col_code FROM mafsrepdata WHERE rep_code = 'NOTE 4'  AND rep_seq_no = '10' and client = '&lt;client&gt;'</t>
  </si>
  <si>
    <t xml:space="preserve">SQL,2 SELECT mafsrepdata.afs_code,mafsrepdata.col_amount,mafsrepdata.col_code FROM mafsrepdata WHERE rep_code = 'NOTE 4'  AND rep_seq_no = '20' and client = '&lt;client&gt;'</t>
  </si>
  <si>
    <t xml:space="preserve">SQL,9 SELECT mafsrepdata.afs_code,mafsrepdata.col_amount,mafsrepdata.col_code FROM mafsrepdata WHERE rep_code = 'NOTE 5'  AND rep_seq_no = '10' and client = '&lt;client&gt;'</t>
  </si>
  <si>
    <t xml:space="preserve">SQL,10 SELECT mafsrepdata.afs_code,mafsrepdata.col_amount,mafsrepdata.col_code FROM mafsrepdata WHERE rep_code = 'NOTE 5'  AND rep_seq_no = '20' and client = '&lt;client&gt;'</t>
  </si>
  <si>
    <t xml:space="preserve">SQL,11 SELECT mafsrepdata.afs_code,mafsrepdata.col_amount,mafsrepdata.col_code FROM mafsrepdata WHERE rep_code = 'NOTE 5'  AND rep_seq_no = '30' and client = '&lt;client&gt;'</t>
  </si>
  <si>
    <t xml:space="preserve">SQL,12 SELECT mafsrepdata.afs_code,mafsrepdata.col_amount,mafsrepdata.col_code FROM mafsrepdata WHERE rep_code = 'NOTE 5'  AND rep_seq_no = '40' and client = '&lt;client&gt;'</t>
  </si>
  <si>
    <t xml:space="preserve">SQL,13 SELECT mafsrepdata.afs_code,mafsrepdata.col_amount,mafsrepdata.col_code FROM mafsrepdata WHERE rep_code = 'NOTE 5'  AND rep_seq_no = '50' and client = '&lt;client&gt;'</t>
  </si>
  <si>
    <t xml:space="preserve">SQL,14 SELECT mafsrepdata.afs_code,mafsrepdata.col_amount,mafsrepdata.col_code FROM mafsrepdata WHERE rep_code = 'NOTE 5'  AND rep_seq_no = '60' and client = '&lt;client&gt;'</t>
  </si>
  <si>
    <t xml:space="preserve">TRS Refundable shown on NOTE 6</t>
  </si>
  <si>
    <t xml:space="preserve">SQL,15 SELECT mafsrepdata.afs_code,mafsrepdata.col_amount,mafsrepdata.col_code FROM mafsrepdata WHERE rep_code = 'NOTE 5'  AND rep_seq_no In ('80','110') and client = '&lt;client&gt;'</t>
  </si>
  <si>
    <t xml:space="preserve">SQL,16 SELECT mafsrepdata.afs_code,mafsrepdata.col_amount,mafsrepdata.col_code FROM mafsrepdata WHERE rep_code = 'NOTE 5'  AND rep_seq_no = '70' and client = '&lt;client&gt;'</t>
  </si>
  <si>
    <t xml:space="preserve">SQL,17 SELECT mafsrepdata.afs_code,mafsrepdata.col_amount,mafsrepdata.col_code FROM mafsrepdata WHERE rep_code = 'NOTE 5'  AND rep_seq_no = '80' and client = '&lt;client&gt;'</t>
  </si>
  <si>
    <t xml:space="preserve">QUERY,17</t>
  </si>
  <si>
    <t xml:space="preserve">columns,17</t>
  </si>
  <si>
    <t xml:space="preserve">crosstab,17 afs_code</t>
  </si>
  <si>
    <t xml:space="preserve">crosstab,17 col_code</t>
  </si>
  <si>
    <t xml:space="preserve">SQL,18 SELECT mafsrepdata.afs_code,mafsrepdata.col_amount,mafsrepdata.col_code FROM mafsrepdata WHERE rep_code = 'NOTE 5'  AND rep_seq_no = '90' and client = '&lt;client&gt;'</t>
  </si>
  <si>
    <t xml:space="preserve">QUERY,18</t>
  </si>
  <si>
    <t xml:space="preserve">columns,18</t>
  </si>
  <si>
    <t xml:space="preserve">crosstab,18 afs_code</t>
  </si>
  <si>
    <t xml:space="preserve">crosstab,18 col_code</t>
  </si>
  <si>
    <t xml:space="preserve">SQL,19 SELECT mafsrepdata.afs_code,mafsrepdata.col_amount,mafsrepdata.col_code FROM mafsrepdata WHERE rep_code = 'NOTE 5'  AND rep_seq_no = '100' and client = '&lt;client&gt;'</t>
  </si>
  <si>
    <t xml:space="preserve">QUERY,19</t>
  </si>
  <si>
    <t xml:space="preserve">columns,19</t>
  </si>
  <si>
    <t xml:space="preserve">crosstab,19 afs_code</t>
  </si>
  <si>
    <t xml:space="preserve">crosstab,19 col_code</t>
  </si>
  <si>
    <t xml:space="preserve">SQL,20 SELECT mafsrepdata.afs_code,mafsrepdata.col_amount,mafsrepdata.col_code FROM mafsrepdata WHERE rep_code = 'NOTE 5'  AND rep_seq_no = '120' and client = '&lt;client&gt;'</t>
  </si>
  <si>
    <t xml:space="preserve">QUERY,20</t>
  </si>
  <si>
    <t xml:space="preserve">columns,20</t>
  </si>
  <si>
    <t xml:space="preserve">crosstab,20 afs_code</t>
  </si>
  <si>
    <t xml:space="preserve">crosstab,20 col_code</t>
  </si>
  <si>
    <t xml:space="preserve">SQL,21 SELECT mafsrepdata.afs_code,mafsrepdata.col_amount,mafsrepdata.col_code FROM mafsrepdata WHERE rep_code = 'NOTE 5'  AND rep_seq_no = '130' and client = '&lt;client&gt;'</t>
  </si>
  <si>
    <t xml:space="preserve">QUERY,21</t>
  </si>
  <si>
    <t xml:space="preserve">columns,21</t>
  </si>
  <si>
    <t xml:space="preserve">crosstab,21 afs_code</t>
  </si>
  <si>
    <t xml:space="preserve">crosstab,21 col_code</t>
  </si>
  <si>
    <t xml:space="preserve">4.  Stocks</t>
  </si>
  <si>
    <t xml:space="preserve">A summary of stock is as follows:</t>
  </si>
  <si>
    <t xml:space="preserve">Central Stores</t>
  </si>
  <si>
    <t xml:space="preserve">Other Depots</t>
  </si>
  <si>
    <t xml:space="preserve">5.  Trade Debtors &amp; Prepayments</t>
  </si>
  <si>
    <t xml:space="preserve">A breakdown of debtors and prepayments is as follows:</t>
  </si>
  <si>
    <t xml:space="preserve">Government Debtors</t>
  </si>
  <si>
    <t xml:space="preserve">Commercial  Debtors</t>
  </si>
  <si>
    <t xml:space="preserve">Non-Commercial  Debtors</t>
  </si>
  <si>
    <t xml:space="preserve">summary,21</t>
  </si>
  <si>
    <t xml:space="preserve">Other Services</t>
  </si>
  <si>
    <t xml:space="preserve">Other Local  Authorities</t>
  </si>
  <si>
    <t xml:space="preserve">summary,20</t>
  </si>
  <si>
    <t xml:space="preserve">Agent Works Recoupable</t>
  </si>
  <si>
    <t xml:space="preserve">Revenue Commissioners</t>
  </si>
  <si>
    <t xml:space="preserve">summary,16</t>
  </si>
  <si>
    <t xml:space="preserve">Add:  Amounts falling due within one year (Note 3)</t>
  </si>
  <si>
    <t xml:space="preserve">Total  Gross Debtors</t>
  </si>
  <si>
    <t xml:space="preserve">summary,18</t>
  </si>
  <si>
    <t xml:space="preserve">Less: Provision for Doubtful Debts</t>
  </si>
  <si>
    <t xml:space="preserve">Total Trade Debtors</t>
  </si>
  <si>
    <t xml:space="preserve">summary,19</t>
  </si>
  <si>
    <t xml:space="preserve">Prepayments</t>
  </si>
  <si>
    <t xml:space="preserve">SQL,1 SELECT mafsrepdata.afs_code,mafsrepdata.col_amount,mafsrepdata.col_code FROM mafsrepdata WHERE rep_code = 'NOTE 6'  AND rep_seq_no = '10' and client = '&lt;client&gt;'</t>
  </si>
  <si>
    <t xml:space="preserve">SQL,2 SELECT mafsrepdata.afs_code,mafsrepdata.col_amount,mafsrepdata.col_code FROM mafsrepdata WHERE rep_code = 'NOTE 6'  AND rep_seq_no = '20' and client = '&lt;client&gt;'</t>
  </si>
  <si>
    <t xml:space="preserve">SQL,3 SELECT mafsrepdata.afs_code,mafsrepdata.col_amount,mafsrepdata.col_code FROM mafsrepdata WHERE rep_code = 'NOTE 6'  AND rep_seq_no = '30' and client = '&lt;client&gt;'</t>
  </si>
  <si>
    <t xml:space="preserve">summary,3,hidden</t>
  </si>
  <si>
    <t xml:space="preserve">TRS Refundable from NOTE 5</t>
  </si>
  <si>
    <t xml:space="preserve">TOTAL</t>
  </si>
  <si>
    <t xml:space="preserve">SQL,4 SELECT mafsrepdata.afs_code,mafsrepdata.col_amount,mafsrepdata.col_code FROM mafsrepdata WHERE rep_code = 'NOTE 6'  AND rep_seq_no = '40' and client = '&lt;client&gt;'</t>
  </si>
  <si>
    <t xml:space="preserve">SQL,5 SELECT mafsrepdata.afs_code,mafsrepdata.col_amount,mafsrepdata.col_code FROM mafsrepdata WHERE rep_code = 'NOTE 6'  AND rep_seq_no = '50' and client = '&lt;client&gt;'</t>
  </si>
  <si>
    <t xml:space="preserve">SQL,6 SELECT mafsrepdata.afs_code,mafsrepdata.col_amount,mafsrepdata.col_code FROM mafsrepdata WHERE rep_code = 'NOTE 6'  AND rep_seq_no = '60' and client = '&lt;client&gt;'</t>
  </si>
  <si>
    <t xml:space="preserve">SQL,7 SELECT mafsrepdata.afs_code,mafsrepdata.col_amount,mafsrepdata.col_code FROM mafsrepdata WHERE rep_code = 'NOTE 6'  AND rep_seq_no = '70' and client = '&lt;client&gt;'</t>
  </si>
  <si>
    <t xml:space="preserve">SQL,8 SELECT mafsrepdata.afs_code,mafsrepdata.col_amount,mafsrepdata.col_code FROM mafsrepdata WHERE rep_code = 'NOTE 6'  AND rep_seq_no = '80' and client = '&lt;client&gt;'</t>
  </si>
  <si>
    <t xml:space="preserve">SQL,9 SELECT mafsrepdata.afs_code,mafsrepdata.col_amount,mafsrepdata.col_code FROM mafsrepdata WHERE rep_code = 'NOTE 7'  AND rep_seq_no = '10' and client = '&lt;client&gt;'</t>
  </si>
  <si>
    <t xml:space="preserve">SQL,10 SELECT mafsrepdata.afs_code,mafsrepdata.col_amount,mafsrepdata.col_code FROM mafsrepdata WHERE rep_code = 'NOTE 7'  AND rep_seq_no = '20' and client = '&lt;client&gt;'</t>
  </si>
  <si>
    <t xml:space="preserve">SQL,11 SELECT mafsrepdata.afs_code,mafsrepdata.col_amount,mafsrepdata.col_code FROM mafsrepdata WHERE rep_code = 'NOTE 7'  AND rep_seq_no = '30' and client = '&lt;client&gt;'</t>
  </si>
  <si>
    <t xml:space="preserve">SQL,12 SELECT mafsrepdata.afs_code,mafsrepdata.col_amount,mafsrepdata.col_code FROM mafsrepdata WHERE rep_code = 'NOTE 8'  AND rep_seq_no = '60' and client = '&lt;client&gt;'</t>
  </si>
  <si>
    <t xml:space="preserve">SQL,13 SELECT mafsrepdata.afs_code,mafsrepdata.col_amount,mafsrepdata.col_code FROM mafsrepdata WHERE rep_code = 'NOTE 8'  AND rep_seq_no = '50' and client = '&lt;client&gt;'</t>
  </si>
  <si>
    <t xml:space="preserve">SQL,14 SELECT mafsrepdata.afs_code,mafsrepdata.col_amount,mafsrepdata.col_code FROM mafsrepdata WHERE rep_code = 'NOTE 8'  AND rep_seq_no = '10' and client = '&lt;client&gt;'</t>
  </si>
  <si>
    <t xml:space="preserve">SQL,15 SELECT mafsrepdata.afs_code,mafsrepdata.col_amount,mafsrepdata.col_code FROM mafsrepdata WHERE rep_code = 'NOTE 8'  AND rep_seq_no = '30' and client = '&lt;client&gt;'</t>
  </si>
  <si>
    <t xml:space="preserve">SQL,16 SELECT mafsrepdata.afs_code,mafsrepdata.col_amount,mafsrepdata.col_code FROM mafsrepdata WHERE rep_code = 'NOTE 8'  AND rep_seq_no = '90' and client = '&lt;client&gt;'</t>
  </si>
  <si>
    <t xml:space="preserve">SQL,17 SELECT mafsrepdata.afs_code,mafsrepdata.col_amount,mafsrepdata.col_code FROM mafsrepdata WHERE rep_code = 'NOTE 8'  AND rep_seq_no = '40' and client = '&lt;client&gt;'</t>
  </si>
  <si>
    <t xml:space="preserve">SQL,18 SELECT mafsrepdata.afs_code,mafsrepdata.col_amount,mafsrepdata.col_code FROM mafsrepdata WHERE rep_code = 'NOTE 8'  AND rep_seq_no = '70' and client = '&lt;client&gt;'</t>
  </si>
  <si>
    <t xml:space="preserve">SQL,19 SELECT mafsrepdata.afs_code,mafsrepdata.col_amount,mafsrepdata.col_code FROM mafsrepdata WHERE rep_code = 'NOTE 8'  AND rep_seq_no = '20' and client = '&lt;client&gt;'</t>
  </si>
  <si>
    <t xml:space="preserve">SQL,20 SELECT mafsrepdata.afs_code,mafsrepdata.col_amount,mafsrepdata.col_code FROM mafsrepdata WHERE rep_code = 'NOTE 8'  AND rep_seq_no = '80' and client = '&lt;client&gt;'</t>
  </si>
  <si>
    <t xml:space="preserve">SQL,21 SELECT mafsrepdata.afs_code,mafsrepdata.col_amount,mafsrepdata.col_code FROM mafsrepdata WHERE rep_code = 'NOTE 8'  AND rep_seq_no = '100' and client = '&lt;client&gt;'</t>
  </si>
  <si>
    <t xml:space="preserve">SQL,22 SELECT mafsrepdata.afs_code,mafsrepdata.col_amount,mafsrepdata.col_code FROM mafsrepdata WHERE rep_code = 'NOTE 8'  AND rep_seq_no = '110' and client = '&lt;client&gt;'</t>
  </si>
  <si>
    <t xml:space="preserve">QUERY,22</t>
  </si>
  <si>
    <t xml:space="preserve">columns,22</t>
  </si>
  <si>
    <t xml:space="preserve">crosstab,22 afs_code</t>
  </si>
  <si>
    <t xml:space="preserve">crosstab,22 col_code</t>
  </si>
  <si>
    <t xml:space="preserve">SQL,23 SELECT mafsrepdata.afs_code,mafsrepdata.col_amount,mafsrepdata.col_code FROM mafsrepdata WHERE rep_code = 'NOTE 8'  AND rep_seq_no = '120' and client = '&lt;client&gt;'</t>
  </si>
  <si>
    <t xml:space="preserve">QUERY,23</t>
  </si>
  <si>
    <t xml:space="preserve">columns,23</t>
  </si>
  <si>
    <t xml:space="preserve">crosstab,23 afs_code</t>
  </si>
  <si>
    <t xml:space="preserve">crosstab,23 col_code</t>
  </si>
  <si>
    <t xml:space="preserve">SQL,24 SELECT mafsrepdata.afs_code,mafsrepdata.col_amount,mafsrepdata.col_code FROM mafsrepdata WHERE rep_code = 'NOTE 8'  AND rep_seq_no = '130' and client = '&lt;client&gt;'</t>
  </si>
  <si>
    <t xml:space="preserve">QUERY,24</t>
  </si>
  <si>
    <t xml:space="preserve">columns,24</t>
  </si>
  <si>
    <t xml:space="preserve">crosstab,24 afs_code</t>
  </si>
  <si>
    <t xml:space="preserve">crosstab,24 col_code</t>
  </si>
  <si>
    <t xml:space="preserve">SQL,25 SELECT mafsrepdata.afs_code,mafsrepdata.col_amount,mafsrepdata.col_code FROM mafsrepdata WHERE rep_code = 'NOTE 8'  AND rep_seq_no = '140' and client = '&lt;client&gt;'</t>
  </si>
  <si>
    <t xml:space="preserve">QUERY,25</t>
  </si>
  <si>
    <t xml:space="preserve">columns,25</t>
  </si>
  <si>
    <t xml:space="preserve">crosstab,25 afs_code</t>
  </si>
  <si>
    <t xml:space="preserve">crosstab,25 col_code</t>
  </si>
  <si>
    <t xml:space="preserve">SQL,26 SELECT mafsrepdata.afs_code,mafsrepdata.col_amount,mafsrepdata.col_code FROM mafsrepdata WHERE rep_code = 'NOTE 8'  AND rep_seq_no = '80' and client = '&lt;client&gt;'</t>
  </si>
  <si>
    <t xml:space="preserve">QUERY,26</t>
  </si>
  <si>
    <t xml:space="preserve">columns,26</t>
  </si>
  <si>
    <t xml:space="preserve">crosstab,26 afs_code</t>
  </si>
  <si>
    <t xml:space="preserve">crosstab,26 col_code</t>
  </si>
  <si>
    <t xml:space="preserve">6.  Creditors and Accruals</t>
  </si>
  <si>
    <t xml:space="preserve">A breakdown of creditors and accruals is as follows:</t>
  </si>
  <si>
    <t xml:space="preserve">Trade creditors</t>
  </si>
  <si>
    <t xml:space="preserve">Grants</t>
  </si>
  <si>
    <t xml:space="preserve">Other Local Authorities</t>
  </si>
  <si>
    <t xml:space="preserve">Other Creditors</t>
  </si>
  <si>
    <t xml:space="preserve">Accruals</t>
  </si>
  <si>
    <t xml:space="preserve">Deferred Income</t>
  </si>
  <si>
    <t xml:space="preserve">Add:  Amounts falling due within one year (Note 8)</t>
  </si>
  <si>
    <t xml:space="preserve">7.  Urban Account</t>
  </si>
  <si>
    <t xml:space="preserve">A summary of the Intercompany account is as follows:</t>
  </si>
  <si>
    <t xml:space="preserve">Balance at 1 January</t>
  </si>
  <si>
    <t xml:space="preserve">Charge for Year</t>
  </si>
  <si>
    <t xml:space="preserve">Received/Paid </t>
  </si>
  <si>
    <t xml:space="preserve">Balance at 31 December</t>
  </si>
  <si>
    <t xml:space="preserve">8.  Loans Payable</t>
  </si>
  <si>
    <t xml:space="preserve">(a)  Movement in Loans Payable</t>
  </si>
  <si>
    <t xml:space="preserve">HFA</t>
  </si>
  <si>
    <t xml:space="preserve">OPW</t>
  </si>
  <si>
    <t xml:space="preserve">summary,22</t>
  </si>
  <si>
    <t xml:space="preserve">Borrowings</t>
  </si>
  <si>
    <t xml:space="preserve">summary,23</t>
  </si>
  <si>
    <t xml:space="preserve">Repayment of Principal</t>
  </si>
  <si>
    <t xml:space="preserve">summary,24</t>
  </si>
  <si>
    <t xml:space="preserve">Early Redemptions</t>
  </si>
  <si>
    <t xml:space="preserve">summary,25</t>
  </si>
  <si>
    <t xml:space="preserve">Other Adjustments</t>
  </si>
  <si>
    <t xml:space="preserve">summary,26</t>
  </si>
  <si>
    <t xml:space="preserve">Less:  Amounts falling due within one year (Note 6)</t>
  </si>
  <si>
    <t xml:space="preserve">(b)  Application of Loans</t>
  </si>
  <si>
    <t xml:space="preserve">An analysis of loans payable is as follows:</t>
  </si>
  <si>
    <t xml:space="preserve">Mortgage loans*</t>
  </si>
  <si>
    <t xml:space="preserve">Non-Mortgage loans</t>
  </si>
  <si>
    <t xml:space="preserve">Asset/Grants</t>
  </si>
  <si>
    <t xml:space="preserve">Revenue Funding</t>
  </si>
  <si>
    <t xml:space="preserve">Bridging Finance</t>
  </si>
  <si>
    <t xml:space="preserve">Recoupable</t>
  </si>
  <si>
    <t xml:space="preserve">summary,17</t>
  </si>
  <si>
    <t xml:space="preserve">Shared Ownership – Rented Equity</t>
  </si>
  <si>
    <t xml:space="preserve">Inter-Local Authority</t>
  </si>
  <si>
    <t xml:space="preserve">Voluntary  housing</t>
  </si>
  <si>
    <t xml:space="preserve">SQL,1 SELECT mafsrepdata.afs_code,mafsrepdata.col_amount,mafsrepdata.col_code FROM mafsrepdata WHERE rep_code = 'NOTE 9'  AND rep_seq_no = '10' and client = '&lt;client&gt;'</t>
  </si>
  <si>
    <t xml:space="preserve">SQL,2 SELECT mafsrepdata.afs_code,mafsrepdata.col_amount,mafsrepdata.col_code FROM mafsrepdata WHERE rep_code = 'NOTE 9'  AND rep_seq_no = '20' and client = '&lt;client&gt;'</t>
  </si>
  <si>
    <t xml:space="preserve">SQL,3 SELECT mafsrepdata.afs_code,mafsrepdata.col_amount,mafsrepdata.col_code FROM mafsrepdata WHERE rep_code = 'NOTE 9'  AND rep_seq_no = '30' and client = '&lt;client&gt;'</t>
  </si>
  <si>
    <t xml:space="preserve">SQL,4 SELECT mafsrepdata.afs_code,mafsrepdata.col_amount,mafsrepdata.col_code FROM mafsrepdata WHERE rep_code = 'NOTE 10'  AND rep_seq_no = '10' and client = '&lt;client&gt;'</t>
  </si>
  <si>
    <t xml:space="preserve">SQL,5 SELECT mafsrepdata.afs_code,mafsrepdata.col_amount,mafsrepdata.col_code FROM mafsrepdata WHERE rep_code = 'NOTE 10'  AND rep_seq_no = '20' and client = '&lt;client&gt;'</t>
  </si>
  <si>
    <t xml:space="preserve">SQL,6 SELECT mafsrepdata.afs_code,mafsrepdata.col_amount,mafsrepdata.col_code FROM mafsrepdata WHERE rep_code = 'NOTE 10'  AND rep_seq_no = '30' and client = '&lt;client&gt;'</t>
  </si>
  <si>
    <t xml:space="preserve">SQL,7 SELECT mafsrepdata.afs_code,mafsrepdata.col_amount,mafsrepdata.col_code FROM mafsrepdata WHERE rep_code = 'NOTE 10'  AND rep_seq_no = '40' and client = '&lt;client&gt;'</t>
  </si>
  <si>
    <t xml:space="preserve">SQL,8 SELECT mafsrepdata.afs_code,mafsrepdata.col_amount,mafsrepdata.col_code FROM mafsrepdata WHERE rep_code = 'NOTE 10'  AND rep_seq_no = '50' and client = '&lt;client&gt;'</t>
  </si>
  <si>
    <t xml:space="preserve">SQL,9 SELECT mafsrepdata.afs_code,mafsrepdata.col_amount,mafsrepdata.col_code FROM mafsrepdata WHERE rep_code = 'NOTE 10'  AND rep_seq_no = '60' and client = '&lt;client&gt;'</t>
  </si>
  <si>
    <t xml:space="preserve">SQL,10 SELECT mafsrepdata.afs_code,mafsrepdata.col_amount,mafsrepdata.col_code FROM mafsrepdata WHERE rep_code = 'NOTE 10'  AND rep_seq_no = '70' and client = '&lt;client&gt;'</t>
  </si>
  <si>
    <t xml:space="preserve">SQL,11 SELECT mafsrepdata.afs_code,mafsrepdata.col_amount,mafsrepdata.col_code FROM mafsrepdata WHERE rep_code = 'NOTE 10'  AND rep_seq_no = '80' and client = '&lt;client&gt;'</t>
  </si>
  <si>
    <t xml:space="preserve">SQL,12 SELECT mafsrepdata.afs_code,mafsrepdata.col_amount,mafsrepdata.col_code FROM mafsrepdata WHERE rep_code = 'NOTE 10'  AND rep_seq_no = '90' and client = '&lt;client&gt;'</t>
  </si>
  <si>
    <t xml:space="preserve">SQL,13 SELECT mafsrepdata.afs_code,mafsrepdata.col_amount,mafsrepdata.col_code FROM mafsrepdata WHERE rep_code = 'NOTE 10'  AND rep_seq_no = '100' and client = '&lt;client&gt;'</t>
  </si>
  <si>
    <t xml:space="preserve">9.  Refundable Deposits </t>
  </si>
  <si>
    <t xml:space="preserve">The movement in refundable deposits is as follows:</t>
  </si>
  <si>
    <t xml:space="preserve">Opening Balance at 1 January</t>
  </si>
  <si>
    <t xml:space="preserve">Deposits received</t>
  </si>
  <si>
    <t xml:space="preserve">Deposits repaid</t>
  </si>
  <si>
    <t xml:space="preserve">Closing Balance at 31 December</t>
  </si>
  <si>
    <t xml:space="preserve">Note:  Short Term Refundable Deposits are included as part of Cash Investments on the Balance sheet</t>
  </si>
  <si>
    <t xml:space="preserve">10.  Capitalisation Account</t>
  </si>
  <si>
    <t xml:space="preserve">The capitalisation account shows the funding of the assets as follows:</t>
  </si>
  <si>
    <t xml:space="preserve">Purchased</t>
  </si>
  <si>
    <t xml:space="preserve">Transfers</t>
  </si>
  <si>
    <t xml:space="preserve">Historical</t>
  </si>
  <si>
    <t xml:space="preserve">Balance @</t>
  </si>
  <si>
    <t xml:space="preserve">WIP</t>
  </si>
  <si>
    <t xml:space="preserve">Cost Adj</t>
  </si>
  <si>
    <t xml:space="preserve">Revenue funded </t>
  </si>
  <si>
    <t xml:space="preserve">Leases</t>
  </si>
  <si>
    <t xml:space="preserve">Development Levies</t>
  </si>
  <si>
    <t xml:space="preserve">Tenant Purchase Annuities</t>
  </si>
  <si>
    <t xml:space="preserve">Total Gross Funding</t>
  </si>
  <si>
    <t xml:space="preserve">Less: Amortised</t>
  </si>
  <si>
    <t xml:space="preserve">Total *</t>
  </si>
  <si>
    <t xml:space="preserve">*  Must agree with note 1</t>
  </si>
  <si>
    <t xml:space="preserve">SQL,1 SELECT mafsrepdata.afs_code,mafsrepdata.col_amount,mafsrepdata.col_code FROM mafsrepdata WHERE rep_code = 'NOTE 11'  AND rep_seq_no = '10' and client = '&lt;client&gt;'</t>
  </si>
  <si>
    <t xml:space="preserve">SQL,2 SELECT mafsrepdata.afs_code,mafsrepdata.col_amount,mafsrepdata.col_code FROM mafsrepdata WHERE rep_code = 'NOTE 11'  AND rep_seq_no = '20' and client = '&lt;client&gt;'</t>
  </si>
  <si>
    <t xml:space="preserve">SQL,3 SELECT mafsrepdata.afs_code,mafsrepdata.col_amount,mafsrepdata.col_code FROM mafsrepdata WHERE rep_code = 'NOTE 11'  AND rep_seq_no = '30' and client = '&lt;client&gt;'</t>
  </si>
  <si>
    <t xml:space="preserve">SQL,4 SELECT mafsrepdata.afs_code,mafsrepdata.col_amount,mafsrepdata.col_code FROM mafsrepdata WHERE rep_code = 'NOTE 11'  AND rep_seq_no = '40' and client = '&lt;client&gt;'</t>
  </si>
  <si>
    <t xml:space="preserve">SQL,5 SELECT mafsrepdata.afs_code,mafsrepdata.col_amount,mafsrepdata.col_code FROM mafsrepdata WHERE rep_code = 'NOTE 11'  AND rep_seq_no = '50' and client = '&lt;client&gt;'</t>
  </si>
  <si>
    <t xml:space="preserve">SQL,6 SELECT mafsrepdata.afs_code,mafsrepdata.col_amount,mafsrepdata.col_code FROM mafsrepdata WHERE rep_code = 'NOTE 11'  AND rep_seq_no = '60' and client = '&lt;client&gt;'</t>
  </si>
  <si>
    <t xml:space="preserve">SQL,7 SELECT mafsrepdata.afs_code,mafsrepdata.col_amount,mafsrepdata.col_code FROM mafsrepdata WHERE rep_code = 'NOTE 11'  AND rep_seq_no = '70' and client = '&lt;client&gt;'</t>
  </si>
  <si>
    <t xml:space="preserve">SQL,8 SELECT mafsrepdata.afs_code,mafsrepdata.col_amount,mafsrepdata.col_code FROM mafsrepdata WHERE rep_code = 'NOTE 11'  AND rep_seq_no = '80' and client = '&lt;client&gt;'</t>
  </si>
  <si>
    <t xml:space="preserve">SQL,9 SELECT mafsrepdata.afs_code,mafsrepdata.col_amount,mafsrepdata.col_code,mafsrepdata.rep_seq_no FROM mafsrepdata WHERE rep_code = 'NOTE 11'  AND client = '&lt;client&gt;'</t>
  </si>
  <si>
    <t xml:space="preserve">crosstab,9 rep_seq_no</t>
  </si>
  <si>
    <t xml:space="preserve">SQL,10 SELECT mafsrepdata.afs_code,mafsrepdata.col_amount,mafsrepdata.col_code,mafsrepdata.rep_seq_no FROM mafsrepdata WHERE rep_code = 'NOTE 11'  AND client = '&lt;client&gt;'</t>
  </si>
  <si>
    <t xml:space="preserve">crosstab,10 rep_seq_no</t>
  </si>
  <si>
    <t xml:space="preserve">SQL,11 SELECT mafsrepdata.afs_code,mafsrepdata.col_amount,mafsrepdata.col_code,mafsrepdata.rep_seq_no FROM mafsrepdata WHERE rep_code = 'NOTE 11'  AND client = '&lt;client&gt;'</t>
  </si>
  <si>
    <t xml:space="preserve">crosstab,11 rep_seq_no</t>
  </si>
  <si>
    <t xml:space="preserve">SQL,12 SELECT mafsrepdata.afs_code,mafsrepdata.col_amount,mafsrepdata.col_code,mafsrepdata.rep_seq_no FROM mafsrepdata WHERE rep_code = 'NOTE 11'  AND client = '&lt;client&gt;'</t>
  </si>
  <si>
    <t xml:space="preserve">crosstab,12 rep_seq_no</t>
  </si>
  <si>
    <t xml:space="preserve">SQL,13 SELECT mafsrepdata.afs_code,mafsrepdata.col_amount,mafsrepdata.col_code FROM mafsrepdata WHERE rep_code = 'NOTE 11'  AND rep_seq_no = '130' and client = '&lt;client&gt;'</t>
  </si>
  <si>
    <t xml:space="preserve">SQL,14 SELECT mafsrepdata.afs_code,mafsrepdata.col_amount,mafsrepdata.col_code FROM mafsrepdata WHERE rep_code = 'NOTE 11'  AND rep_seq_no = '140' and client = '&lt;client&gt;'</t>
  </si>
  <si>
    <t xml:space="preserve">SQL,15 SELECT mafsrepdata.afs_code,mafsrepdata.col_amount,mafsrepdata.col_code,mafsrepdata.rep_seq_no FROM mafsrepdata WHERE rep_code = 'NOTE 11'  AND client = '&lt;client&gt;'</t>
  </si>
  <si>
    <t xml:space="preserve">crosstab,15 rep_seq_no</t>
  </si>
  <si>
    <t xml:space="preserve">SQL,16 SELECT mafsrepdata.afs_code,mafsrepdata.col_amount,mafsrepdata.col_code FROM mafsrepdata WHERE rep_code = 'NOTE 11'  AND rep_seq_no = '160' and client = '&lt;client&gt;'</t>
  </si>
  <si>
    <t xml:space="preserve">SQL,17 SELECT mafsrepdata.afs_code,mafsrepdata.col_amount,mafsrepdata.col_code FROM mafsrepdata WHERE rep_code = 'NOTE 11'  AND rep_seq_no = '170' and client = '&lt;client&gt;'</t>
  </si>
  <si>
    <t xml:space="preserve">summary,1,hidden</t>
  </si>
  <si>
    <t xml:space="preserve">Tenant Purchase Annuities - Realised</t>
  </si>
  <si>
    <t xml:space="preserve">summary,2,hidden</t>
  </si>
  <si>
    <t xml:space="preserve">Tenant Purchase Annuities - UnRealised</t>
  </si>
  <si>
    <t xml:space="preserve">summary,4,hidden</t>
  </si>
  <si>
    <t xml:space="preserve">Unfunded Project Balances</t>
  </si>
  <si>
    <t xml:space="preserve">summary,5,hidden</t>
  </si>
  <si>
    <t xml:space="preserve">Funded Project Balances</t>
  </si>
  <si>
    <t xml:space="preserve">summary,17,hidden</t>
  </si>
  <si>
    <t xml:space="preserve">Affordable Housing</t>
  </si>
  <si>
    <t xml:space="preserve">summary,6,hidden</t>
  </si>
  <si>
    <t xml:space="preserve">Other Balances - Assets</t>
  </si>
  <si>
    <t xml:space="preserve">summary,7,hidden</t>
  </si>
  <si>
    <t xml:space="preserve">Other Balances - Insurance Fund</t>
  </si>
  <si>
    <t xml:space="preserve">summary,8,hidden</t>
  </si>
  <si>
    <t xml:space="preserve">Other Balances - General</t>
  </si>
  <si>
    <t xml:space="preserve">summary,13,hidden</t>
  </si>
  <si>
    <t xml:space="preserve">Unfunded Non-Project Balances</t>
  </si>
  <si>
    <t xml:space="preserve">Funded Non-Project Balances</t>
  </si>
  <si>
    <t xml:space="preserve">11.  Other Balances</t>
  </si>
  <si>
    <t xml:space="preserve">A breakdown of other balances is as follows:</t>
  </si>
  <si>
    <t xml:space="preserve">Capital</t>
  </si>
  <si>
    <t xml:space="preserve">Transfer</t>
  </si>
  <si>
    <t xml:space="preserve">Internal</t>
  </si>
  <si>
    <t xml:space="preserve">re-classification *</t>
  </si>
  <si>
    <t xml:space="preserve">from Revenue</t>
  </si>
  <si>
    <t xml:space="preserve">to Revenue</t>
  </si>
  <si>
    <t xml:space="preserve">    -  Realised</t>
  </si>
  <si>
    <t xml:space="preserve">(a)</t>
  </si>
  <si>
    <t xml:space="preserve">    -  UnRealised</t>
  </si>
  <si>
    <t xml:space="preserve">(b)</t>
  </si>
  <si>
    <t xml:space="preserve">(c)</t>
  </si>
  <si>
    <t xml:space="preserve">Unfunded  Balances</t>
  </si>
  <si>
    <t xml:space="preserve">    -  Project Balances</t>
  </si>
  <si>
    <t xml:space="preserve">(d)</t>
  </si>
  <si>
    <t xml:space="preserve">    -  Non-Project Balances</t>
  </si>
  <si>
    <t xml:space="preserve">(e)</t>
  </si>
  <si>
    <t xml:space="preserve">Funded  Balances</t>
  </si>
  <si>
    <t xml:space="preserve">(f)</t>
  </si>
  <si>
    <t xml:space="preserve">(g)</t>
  </si>
  <si>
    <t xml:space="preserve">Voluntary &amp; Affordable Housing Balances</t>
  </si>
  <si>
    <t xml:space="preserve">    -  Voluntary Housing</t>
  </si>
  <si>
    <t xml:space="preserve">    -  Affordable Housing</t>
  </si>
  <si>
    <t xml:space="preserve">    -  Assets</t>
  </si>
  <si>
    <t xml:space="preserve">(h)</t>
  </si>
  <si>
    <t xml:space="preserve">    -  Insurance Fund</t>
  </si>
  <si>
    <t xml:space="preserve">(i)</t>
  </si>
  <si>
    <t xml:space="preserve">    -  General</t>
  </si>
  <si>
    <t xml:space="preserve">(j)</t>
  </si>
  <si>
    <t xml:space="preserve">Net Capital Balances</t>
  </si>
  <si>
    <t xml:space="preserve">Non-Mortgage Loans - Principal to be Amortised</t>
  </si>
  <si>
    <t xml:space="preserve">(k)</t>
  </si>
  <si>
    <t xml:space="preserve">Lease Repayment - Principal to be Amortised</t>
  </si>
  <si>
    <t xml:space="preserve">(l)</t>
  </si>
  <si>
    <t xml:space="preserve">Historical Opening Mortgage Funding Surplus/(Deficit)</t>
  </si>
  <si>
    <t xml:space="preserve">(m)</t>
  </si>
  <si>
    <t xml:space="preserve">Shared Ownership Rented Equity Account</t>
  </si>
  <si>
    <t xml:space="preserve">(n)</t>
  </si>
  <si>
    <t xml:space="preserve">Reserves - associated companies</t>
  </si>
  <si>
    <t xml:space="preserve">Total Other Balances</t>
  </si>
  <si>
    <r>
      <rPr>
        <b val="true"/>
        <sz val="10"/>
        <rFont val="Arial"/>
        <family val="2"/>
      </rPr>
      <t xml:space="preserve">* </t>
    </r>
    <r>
      <rPr>
        <sz val="10"/>
        <rFont val="Arial"/>
        <family val="2"/>
      </rPr>
      <t xml:space="preserve">represents a change in the status and/or funding of opening capital balances</t>
    </r>
  </si>
  <si>
    <t xml:space="preserve">Note (a)</t>
  </si>
  <si>
    <t xml:space="preserve">Accrued Repayments of annuities by borrowers who have purchased local authority houses.</t>
  </si>
  <si>
    <t xml:space="preserve">Note (b)</t>
  </si>
  <si>
    <t xml:space="preserve">Future repayments of annuities by borrowers, not yet due, who have purchased local authority houses.</t>
  </si>
  <si>
    <t xml:space="preserve">Note (c)</t>
  </si>
  <si>
    <t xml:space="preserve">Development contributions to be applied to either specific or general developments.</t>
  </si>
  <si>
    <t xml:space="preserve">Note (d)</t>
  </si>
  <si>
    <t xml:space="preserve">Balances relating to completed asset codes for which funding has yet to be identified.</t>
  </si>
  <si>
    <t xml:space="preserve">Note (e)</t>
  </si>
  <si>
    <t xml:space="preserve">Balances relating to capital codes not resulting in assets for which funding has yet to be identified.</t>
  </si>
  <si>
    <t xml:space="preserve">Note (f)</t>
  </si>
  <si>
    <t xml:space="preserve">Balances relating to completed asset codes for which funding has been identified but not yet received.</t>
  </si>
  <si>
    <t xml:space="preserve">Note (g)</t>
  </si>
  <si>
    <t xml:space="preserve">Balances relating to capital codes not resulting in assets for which funding has been identified but not yet received.</t>
  </si>
  <si>
    <t xml:space="preserve">Note (h)</t>
  </si>
  <si>
    <t xml:space="preserve">Relates to reserves provisions and advance funding for future Local Authority assets.</t>
  </si>
  <si>
    <t xml:space="preserve">Note (i)</t>
  </si>
  <si>
    <t xml:space="preserve">Relates to reserves provisions for future insurance liabilities.</t>
  </si>
  <si>
    <t xml:space="preserve">Note (j)</t>
  </si>
  <si>
    <t xml:space="preserve">Relates to reserve provisions and miscellaneous credit balances.</t>
  </si>
  <si>
    <t xml:space="preserve">Note (k)</t>
  </si>
  <si>
    <t xml:space="preserve">Both the principal and interest of non–mortgage loans are funded through the Income and Expenditure account. </t>
  </si>
  <si>
    <t xml:space="preserve">This represents the outstanding principal on all such loans.</t>
  </si>
  <si>
    <t xml:space="preserve">Note (l)</t>
  </si>
  <si>
    <t xml:space="preserve">Similar to (k), it represents the future lease liability that remains to be funded.</t>
  </si>
  <si>
    <t xml:space="preserve">Note (m)</t>
  </si>
  <si>
    <t xml:space="preserve">Relates to the funding position on the Mortgage Loan book on change to Balance Sheet accounting, </t>
  </si>
  <si>
    <t xml:space="preserve">net of timing differences and subsequent write offs to  Revenue.</t>
  </si>
  <si>
    <t xml:space="preserve">Note (n)</t>
  </si>
  <si>
    <t xml:space="preserve">Under the shared ownership scheme both the equity element and the corresponding borrowings are indexed linked to the CPI. </t>
  </si>
  <si>
    <t xml:space="preserve">This reserve represents the cumulative difference between the value of both indexations and can be attributed mainly to timing differences.     </t>
  </si>
  <si>
    <t xml:space="preserve">Note (o)</t>
  </si>
  <si>
    <t xml:space="preserve">Provision has not been made in the Annual Financial Statement in respect of the associated commitment/liabilities for the spending </t>
  </si>
  <si>
    <t xml:space="preserve">of these development contributions.</t>
  </si>
  <si>
    <t xml:space="preserve">SQL,1 SELECT mafsrepdata.afs_code,mafsrepdata.col_amount,mafsrepdata.col_code FROM mafsrepdata WHERE rep_code = 'NOTE 2'  AND rep_seq_no In ('10','20') and client = '&lt;client&gt;'</t>
  </si>
  <si>
    <t xml:space="preserve">SQL,2 SELECT mafsrepdata.afs_code,mafsrepdata.col_amount,mafsrepdata.col_code FROM mafsrepdata WHERE rep_code = 'NOTE 2'  AND rep_seq_no In ('30','40') and client = '&lt;client&gt;'</t>
  </si>
  <si>
    <t xml:space="preserve">SQL,3 SELECT mafsrepdata.afs_code,mafsrepdata.col_amount,mafsrepdata.col_code FROM mafsrepdata WHERE rep_code = 'NOTE 11'  AND rep_seq_no In ('10','20','30','40','50','60','70','80','130','140','160','170') and client = '&lt;client&gt;'</t>
  </si>
  <si>
    <t xml:space="preserve">10;30;40;60</t>
  </si>
  <si>
    <t xml:space="preserve">SQL,4 SELECT mafsrepdata.afs_code,mafsrepdata.col_amount,mafsrepdata.col_code FROM mafsrepdata WHERE rep_code = 'NOTE 11'  AND rep_seq_no In ('10','20','30','40','50','60','70','80','130','140','160','170') and client = '&lt;client&gt;'</t>
  </si>
  <si>
    <t xml:space="preserve">20;50</t>
  </si>
  <si>
    <t xml:space="preserve">SQL,5 SELECT mafsrepdata.afs_code,mafsrepdata.col_amount,mafsrepdata.col_code,mafsrepdata.rep_seq_no FROM mafsrepdata WHERE rep_code = 'APP6' and client = '&lt;client&gt;'</t>
  </si>
  <si>
    <t xml:space="preserve">10-400</t>
  </si>
  <si>
    <t xml:space="preserve">SQL,6 SELECT mafsrepdata.afs_code,mafsrepdata.col_amount,mafsrepdata.col_code,mafsrepdata.rep_seq_no FROM mafsrepdata WHERE rep_code = 'APP6' and client = '&lt;client&gt;'</t>
  </si>
  <si>
    <t xml:space="preserve">crosstab,6 rep_seq_no</t>
  </si>
  <si>
    <t xml:space="preserve">SQL,7 SELECT mafsrepdata.afs_code,mafsrepdata.col_amount,mafsrepdata.col_code,mafsrepdata.rep_seq_no FROM mafsrepdata WHERE rep_code = 'APP6' and client = '&lt;client&gt;'</t>
  </si>
  <si>
    <t xml:space="preserve">crosstab,7 rep_seq_no</t>
  </si>
  <si>
    <t xml:space="preserve">SQL,8 SELECT mafsrepdata.afs_code,mafsrepdata.col_amount,mafsrepdata.col_code,mafsrepdata.rep_seq_no FROM mafsrepdata WHERE rep_code = 'APP6' and client = '&lt;client&gt;'</t>
  </si>
  <si>
    <t xml:space="preserve">crosstab,8 rep_seq_no</t>
  </si>
  <si>
    <t xml:space="preserve">SQL,9 SELECT mafsrepdata.afs_code,mafsrepdata.col_amount,mafsrepdata.col_code,mafsrepdata.rep_seq_no FROM mafsrepdata WHERE rep_code = 'APP6' and client = '&lt;client&gt;'</t>
  </si>
  <si>
    <t xml:space="preserve">SQL,10 SELECT mafsrepdata.afs_code,mafsrepdata.col_amount,mafsrepdata.col_code,mafsrepdata.rep_seq_no FROM mafsrepdata WHERE rep_code = 'APP6' and client = '&lt;client&gt;'</t>
  </si>
  <si>
    <t xml:space="preserve">60;80</t>
  </si>
  <si>
    <t xml:space="preserve">SQL,11 SELECT mafsrepdata.afs_code,mafsrepdata.col_amount,mafsrepdata.col_code,mafsrepdata.rep_seq_no FROM mafsrepdata WHERE rep_code = 'APP6' and client = '&lt;client&gt;'</t>
  </si>
  <si>
    <t xml:space="preserve">SQL,12 SELECT mafsrepdata.afs_code,mafsrepdata.col_amount,mafsrepdata.col_code FROM mafsrepdata WHERE rep_code = 'NOTE 5'  AND rep_seq_no = '120' and client = '&lt;client&gt;'</t>
  </si>
  <si>
    <t xml:space="preserve">columnsign,12</t>
  </si>
  <si>
    <t xml:space="preserve">summary,1, hidden</t>
  </si>
  <si>
    <t xml:space="preserve">EXPENDITURE :Net WIP &amp; Preliminary Expenses (Note 2)</t>
  </si>
  <si>
    <t xml:space="preserve">summary,2, hidden</t>
  </si>
  <si>
    <t xml:space="preserve">INCOME :Net WIP &amp; Preliminary Expenses (Note 2)</t>
  </si>
  <si>
    <t xml:space="preserve">summary,3, hidden</t>
  </si>
  <si>
    <t xml:space="preserve">Net Capital Balances: Bal @ 1/1; Income; Transfer from Revenue; Internal Transfers</t>
  </si>
  <si>
    <t xml:space="preserve">summary,4, hidden</t>
  </si>
  <si>
    <t xml:space="preserve">Net Capital Balances: Expenditure; Transfer to Revenue</t>
  </si>
  <si>
    <t xml:space="preserve">summary,10, hidden</t>
  </si>
  <si>
    <t xml:space="preserve">Transfer From revenue and Internal Transfers</t>
  </si>
  <si>
    <t xml:space="preserve">summary,11, hidden</t>
  </si>
  <si>
    <t xml:space="preserve">Transfer To revenue</t>
  </si>
  <si>
    <t xml:space="preserve">SQL,13 SELECT mafsrepdata.afs_code,mafsrepdata.col_amount,mafsrepdata.rep_seq_no,mafsrepdata.col_code FROM mafsrepdata WHERE rep_code = 'NOTE 3' and client = '&lt;client&gt;'</t>
  </si>
  <si>
    <t xml:space="preserve">crosstab,13 rep_seq_no</t>
  </si>
  <si>
    <t xml:space="preserve">10;30</t>
  </si>
  <si>
    <t xml:space="preserve">SQL,14 SELECT mafsrepdata.afs_code,mafsrepdata.col_amount,mafsrepdata.rep_seq_no,mafsrepdata.col_code FROM mafsrepdata WHERE rep_code = 'NOTE 8' and client = '&lt;client&gt;'</t>
  </si>
  <si>
    <t xml:space="preserve">crosstab,14 rep_seq_no</t>
  </si>
  <si>
    <t xml:space="preserve">60;40</t>
  </si>
  <si>
    <t xml:space="preserve">SQL,15 SELECT mafsrepdata.afs_code,mafsrepdata.col_amount,mafsrepdata.col_code FROM mafsrepdata WHERE rep_code = 'NOTE 14'  AND rep_seq_no = '10' and client = '&lt;client&gt;'</t>
  </si>
  <si>
    <t xml:space="preserve">SQL,16 SELECT mafsrepdata.afs_code,mafsrepdata.col_amount,mafsrepdata.col_code FROM mafsrepdata WHERE rep_code = 'NOTE 14'  AND rep_seq_no = '20' and client = '&lt;client&gt;'</t>
  </si>
  <si>
    <t xml:space="preserve">SQL,17 SELECT mafsrepdata.afs_code,mafsrepdata.col_amount,mafsrepdata.col_code FROM mafsrepdata WHERE rep_code = 'NOTE 14'  AND rep_seq_no = '30' and client = '&lt;client&gt;'</t>
  </si>
  <si>
    <t xml:space="preserve">SQL,18 SELECT mafsrepdata.afs_code,mafsrepdata.col_amount,mafsrepdata.rep_seq_no,mafsrepdata.col_code FROM mafsrepdata WHERE rep_code = 'CASHONHAND' AND rep_seq_no = '10' and client = '&lt;client&gt;'</t>
  </si>
  <si>
    <t xml:space="preserve">12.  Capital Account Analysis</t>
  </si>
  <si>
    <t xml:space="preserve">The capital account has been de-aggregated and is comprised of the following accounts in the </t>
  </si>
  <si>
    <t xml:space="preserve">balance sheet:</t>
  </si>
  <si>
    <t xml:space="preserve">Net WIP &amp; Preliminary Expenses (Note 2)</t>
  </si>
  <si>
    <t xml:space="preserve">Net Capital Balances (Note 11)</t>
  </si>
  <si>
    <t xml:space="preserve">Agent Works Recoupable (Note 5)</t>
  </si>
  <si>
    <t xml:space="preserve">Capital Balance Surplus/(Deficit) @ 31 December</t>
  </si>
  <si>
    <t xml:space="preserve">A summary of the changes in the Capital account (see Appendix 6) is as follows:</t>
  </si>
  <si>
    <t xml:space="preserve">Opening Balance @ 1 January</t>
  </si>
  <si>
    <t xml:space="preserve">   - Grants</t>
  </si>
  <si>
    <r>
      <rPr>
        <sz val="10"/>
        <rFont val="Arial"/>
        <family val="2"/>
      </rPr>
      <t xml:space="preserve">   - Loans                                                                                             </t>
    </r>
    <r>
      <rPr>
        <b val="true"/>
        <sz val="10"/>
        <rFont val="Arial"/>
        <family val="2"/>
      </rPr>
      <t xml:space="preserve">  *</t>
    </r>
  </si>
  <si>
    <t xml:space="preserve">   - Other</t>
  </si>
  <si>
    <t xml:space="preserve">Total Income</t>
  </si>
  <si>
    <t xml:space="preserve">Net Revenue Transfers</t>
  </si>
  <si>
    <t xml:space="preserve">Closing Balance @ 31 December</t>
  </si>
  <si>
    <t xml:space="preserve">13. Mortgage Loan Funding Surplus/(Deficit)</t>
  </si>
  <si>
    <t xml:space="preserve">The mortgage loan funding position on the balance sheet is as follows:</t>
  </si>
  <si>
    <t xml:space="preserve">Loan Annuity</t>
  </si>
  <si>
    <t xml:space="preserve">Rented Equity</t>
  </si>
  <si>
    <t xml:space="preserve">Mortgage Loans/Equity Receivable (LT Mortgage Shared Own Note 3)</t>
  </si>
  <si>
    <t xml:space="preserve">Mortgage Loans/Equity Payable (Mort Loans  Shared Own Note 8)</t>
  </si>
  <si>
    <t xml:space="preserve">Surplus/(Deficit) in Funding @ 31st December</t>
  </si>
  <si>
    <t xml:space="preserve">NOTE:  Cash on Hand relating to Redemptions and Relending</t>
  </si>
  <si>
    <t xml:space="preserve">14.  Summary of Plant &amp; Materials Account</t>
  </si>
  <si>
    <t xml:space="preserve">A summary of the operations of the Plant &amp; Machinery account is as follows:</t>
  </si>
  <si>
    <t xml:space="preserve">Plant &amp; Machinery</t>
  </si>
  <si>
    <t xml:space="preserve">Materials</t>
  </si>
  <si>
    <t xml:space="preserve">Charged to Jobs</t>
  </si>
  <si>
    <t xml:space="preserve">Surplus/(Deficit) for the Year</t>
  </si>
  <si>
    <t xml:space="preserve">SQL,1 SELECT mafsrepdata.afs_code,mafsrepdata.col_amount,mafsrepdata.col_code FROM mafsrepdata WHERE rep_code = 'NOTE 15'  AND rep_seq_no = '10' and client = '&lt;client&gt;'</t>
  </si>
  <si>
    <t xml:space="preserve">SQL,2 SELECT mafsrepdata.afs_code,mafsrepdata.col_amount,mafsrepdata.col_code FROM mafsrepdata WHERE rep_code = 'NOTE 15'  AND rep_seq_no = '20' and client = '&lt;client&gt;'</t>
  </si>
  <si>
    <t xml:space="preserve">SQL,3 SELECT mafsrepdata.afs_code,mafsrepdata.col_amount,mafsrepdata.col_code FROM mafsrepdata WHERE rep_code = 'NOTE 15'  AND rep_seq_no = '30' and client = '&lt;client&gt;'</t>
  </si>
  <si>
    <t xml:space="preserve">SQL,4 SELECT mafsrepdata.afs_code,mafsrepdata.col_amount,mafsrepdata.col_code FROM mafsrepdata WHERE rep_code = 'NOTE 15'  AND rep_seq_no = '40' and client = '&lt;client&gt;'</t>
  </si>
  <si>
    <t xml:space="preserve">SQL,5 SELECT mafsrepdata.afs_code,mafsrepdata.col_amount,mafsrepdata.col_code FROM mafsrepdata WHERE rep_code = 'NOTE 15'  AND rep_seq_no = '50' and client = '&lt;client&gt;'</t>
  </si>
  <si>
    <t xml:space="preserve">SQL,6 SELECT mafsrepdata.afs_code,mafsrepdata.col_amount,mafsrepdata.col_code FROM mafsrepdata WHERE rep_code In ('NOTE 16','NOTE 16D')  AND rep_seq_no = '10' and client = '&lt;client&gt;'</t>
  </si>
  <si>
    <t xml:space="preserve">SQL,7 SELECT mafsrepdata.afs_code,mafsrepdata.col_amount,mafsrepdata.col_code FROM mafsrepdata WHERE rep_code In ('NOTE 16','NOTE 16D')  AND rep_seq_no = '60' and client = '&lt;client&gt;'</t>
  </si>
  <si>
    <t xml:space="preserve">SQL,8 SELECT mafsrepdata.afs_code,mafsrepdata.col_amount,mafsrepdata.col_code FROM mafsrepdata WHERE rep_code In ('NOTE 16','NOTE 16D')  AND rep_seq_no = '20' and client = '&lt;client&gt;'</t>
  </si>
  <si>
    <t xml:space="preserve">SQL,9 SELECT mafsrepdata.afs_code,mafsrepdata.col_amount,mafsrepdata.col_code FROM mafsrepdata WHERE rep_code In ('NOTE 16','NOTE 16D')  AND rep_seq_no = '30' and client = '&lt;client&gt;'</t>
  </si>
  <si>
    <t xml:space="preserve">SQL,10 SELECT mafsrepdata.afs_code,mafsrepdata.col_amount,mafsrepdata.col_code FROM mafsrepdata WHERE rep_code In ('NOTE 16','NOTE 16D')  AND rep_seq_no = '40' and client = '&lt;client&gt;'</t>
  </si>
  <si>
    <t xml:space="preserve">SQL,11 SELECT mafsrepdata.afs_code,mafsrepdata.col_amount,mafsrepdata.col_code FROM mafsrepdata WHERE rep_code In ('NOTE 16','NOTE 16D')  AND rep_seq_no = '50' and client = '&lt;client&gt;'</t>
  </si>
  <si>
    <t xml:space="preserve">SQL,24 SELECT mafsrepdata.afs_code,mafsrepdata.col_amount,mafsrepdata.col_code FROM mafsrepdata WHERE rep_code In ('NOTE 16','NOTE 16D')  AND rep_seq_no = '70' and client = '&lt;client&gt;'</t>
  </si>
  <si>
    <t xml:space="preserve">15.  Transfers from/(to) Reserves</t>
  </si>
  <si>
    <t xml:space="preserve">A summary of transfers to/from Reserves is as follows:</t>
  </si>
  <si>
    <t xml:space="preserve">Transfers from Reserves</t>
  </si>
  <si>
    <t xml:space="preserve">Transfers to Reserves</t>
  </si>
  <si>
    <t xml:space="preserve">Net</t>
  </si>
  <si>
    <t xml:space="preserve">Loan Repayment Reserve</t>
  </si>
  <si>
    <t xml:space="preserve">Lease Repayment Reserve</t>
  </si>
  <si>
    <t xml:space="preserve">Historical Mortgage Funding Write-off</t>
  </si>
  <si>
    <t xml:space="preserve">Surplus/(Deficit) for Year</t>
  </si>
  <si>
    <t xml:space="preserve">16.  Analysis of Revenue Income</t>
  </si>
  <si>
    <t xml:space="preserve">A summary of the major sources of revenue income is as follows:</t>
  </si>
  <si>
    <t xml:space="preserve">Appendix No</t>
  </si>
  <si>
    <t xml:space="preserve">%</t>
  </si>
  <si>
    <t xml:space="preserve">Grants &amp; Subsidies</t>
  </si>
  <si>
    <t xml:space="preserve">Contributions from other local authorities</t>
  </si>
  <si>
    <t xml:space="preserve">Goods &amp; Services</t>
  </si>
  <si>
    <t xml:space="preserve">County Charge</t>
  </si>
  <si>
    <t xml:space="preserve">SQL,1 SELECT mafsrepdata.afs_code,mafsrepdata.col_amount,mafsrepdata.col_code FROM mafsrepdata WHERE rep_code = 'NOTE 17D'  AND rep_seq_no = '10' and client = '&lt;client&gt;'</t>
  </si>
  <si>
    <t xml:space="preserve">SQL,2 SELECT mafsrepdata.afs_code,mafsrepdata.col_amount,mafsrepdata.col_code FROM mafsrepdata WHERE rep_code = 'NOTE 17D' AND rep_seq_no = '20' and client = '&lt;client&gt;'</t>
  </si>
  <si>
    <t xml:space="preserve">SQL,3 SELECT mafsrepdata.afs_code,mafsrepdata.col_amount,mafsrepdata.col_code FROM mafsrepdata WHERE rep_code = 'NOTE 17D' AND rep_seq_no = '30' and client = '&lt;client&gt;'</t>
  </si>
  <si>
    <t xml:space="preserve">SQL,4 SELECT mafsrepdata.afs_code,mafsrepdata.col_amount,mafsrepdata.col_code FROM mafsrepdata WHERE rep_code = 'NOTE 17D' AND rep_seq_no = '40' and client = '&lt;client&gt;'</t>
  </si>
  <si>
    <t xml:space="preserve">SQL,5 SELECT mafsrepdata.afs_code,mafsrepdata.col_amount,mafsrepdata.col_code FROM mafsrepdata WHERE rep_code = 'NOTE 17D' AND rep_seq_no = '50' and client = '&lt;client&gt;'</t>
  </si>
  <si>
    <t xml:space="preserve">SQL,6 SELECT mafsrepdata.afs_code,mafsrepdata.col_amount,mafsrepdata.col_code FROM mafsrepdata WHERE rep_code = 'NOTE 17D' AND rep_seq_no = '60' and client = '&lt;client&gt;'</t>
  </si>
  <si>
    <t xml:space="preserve">SQL,7 SELECT mafsrepdata.afs_code,mafsrepdata.col_amount,mafsrepdata.col_code FROM mafsrepdata WHERE rep_code = 'NOTE 17D' AND rep_seq_no = '70' and client = '&lt;client&gt;'</t>
  </si>
  <si>
    <t xml:space="preserve">SQL,8 SELECT mafsrepdata.afs_code,mafsrepdata.col_amount,mafsrepdata.col_code FROM mafsrepdata WHERE rep_code = 'NOTE 17D' AND rep_seq_no = '80' and client = '&lt;client&gt;'</t>
  </si>
  <si>
    <t xml:space="preserve">SQL,9 SELECT mafsrepdata.afs_code,mafsrepdata.col_amount,mafsrepdata.col_code FROM mafsrepdata WHERE rep_code = 'NOTE 17D' AND rep_seq_no = '90' and client = '&lt;client&gt;'</t>
  </si>
  <si>
    <t xml:space="preserve">SQL,10 SELECT mafsrepdata.afs_code,mafsrepdata.col_amount,mafsrepdata.col_code FROM mafsrepdata WHERE rep_code = 'NOTE 17D' AND rep_seq_no = '100' and client = '&lt;client&gt;'</t>
  </si>
  <si>
    <t xml:space="preserve">SQL,11 SELECT mafsrepdata.afs_code,mafsrepdata.col_amount,mafsrepdata.col_code FROM mafsrepdata WHERE rep_code = 'NOTE 17D' AND rep_seq_no = '110' and client = '&lt;client&gt;'</t>
  </si>
  <si>
    <t xml:space="preserve">SQL,12 SELECT mafsrepdata.afs_code,mafsrepdata.col_amount,mafsrepdata.col_code FROM mafsrepdata WHERE rep_code = 'NOTE 17D' AND rep_seq_no = '130' and client = '&lt;client&gt;'</t>
  </si>
  <si>
    <t xml:space="preserve">SQL,13 SELECT mafsrepdata.afs_code,mafsrepdata.col_amount,mafsrepdata.col_code FROM mafsrepdata WHERE rep_code = 'ESTBAL' AND rep_seq_no = '10' and client = '&lt;client&gt;'</t>
  </si>
  <si>
    <t xml:space="preserve">17.  Over/Under Expenditure</t>
  </si>
  <si>
    <t xml:space="preserve">The following table shows the difference between the adopted estimates and the actual outturn</t>
  </si>
  <si>
    <t xml:space="preserve">in respect of both expenditure and income:</t>
  </si>
  <si>
    <t xml:space="preserve">Exp - Actual</t>
  </si>
  <si>
    <t xml:space="preserve">Exp - Budget</t>
  </si>
  <si>
    <t xml:space="preserve">Inc - Actual</t>
  </si>
  <si>
    <t xml:space="preserve">Inc - Budget</t>
  </si>
  <si>
    <t xml:space="preserve">summary,9,hidden</t>
  </si>
  <si>
    <t xml:space="preserve">summary,12,hidden</t>
  </si>
  <si>
    <t xml:space="preserve">summary,10,hidden</t>
  </si>
  <si>
    <t xml:space="preserve">Rates </t>
  </si>
  <si>
    <t xml:space="preserve">summary,11,hidden</t>
  </si>
  <si>
    <t xml:space="preserve">Dr/Cr Balance</t>
  </si>
  <si>
    <t xml:space="preserve">EXPENDITURE</t>
  </si>
  <si>
    <t xml:space="preserve">INCOME</t>
  </si>
  <si>
    <t xml:space="preserve">NET</t>
  </si>
  <si>
    <t xml:space="preserve">Excluding Transfers</t>
  </si>
  <si>
    <t xml:space="preserve">Including Transfers</t>
  </si>
  <si>
    <t xml:space="preserve">Budget</t>
  </si>
  <si>
    <t xml:space="preserve">(Over)/Under Budget</t>
  </si>
  <si>
    <t xml:space="preserve">Over/(Under) Budget</t>
  </si>
  <si>
    <t xml:space="preserve">Total Divisions</t>
  </si>
  <si>
    <t xml:space="preserve">(Deficit)/Surplus for Year </t>
  </si>
  <si>
    <t xml:space="preserve">18.  Net Cash Inflow/(Outflow) from Operating Activities</t>
  </si>
  <si>
    <t xml:space="preserve">Operating Surplus/(Deficit) for Year</t>
  </si>
  <si>
    <t xml:space="preserve">(Increase)/Decrease in Stocks</t>
  </si>
  <si>
    <t xml:space="preserve">(Increase)/Decrease in Trade Debtors</t>
  </si>
  <si>
    <t xml:space="preserve">Non operating activity in Trade Debtors (Agent Works)</t>
  </si>
  <si>
    <t xml:space="preserve">Increase/(Decrease) in Creditors Less than One Year</t>
  </si>
  <si>
    <t xml:space="preserve">(Increase)/Decrease in Urban Account</t>
  </si>
  <si>
    <t xml:space="preserve">19.  Increase/(Decrease) in Reserve Balances</t>
  </si>
  <si>
    <t xml:space="preserve">Increase/(Decrease) in Tenant Purchase Annuities</t>
  </si>
  <si>
    <t xml:space="preserve">Increase/(Decrease) in Development Contributions</t>
  </si>
  <si>
    <t xml:space="preserve">Increase/(Decrease) in Other Reserve Balances</t>
  </si>
  <si>
    <t xml:space="preserve">20.  (Increase)/Decrease in Other Capital Balances</t>
  </si>
  <si>
    <t xml:space="preserve">(Increase)/Decrease in Project Balances - Funded</t>
  </si>
  <si>
    <t xml:space="preserve">(Increase)/Decrease in Project Balances - Unfunded</t>
  </si>
  <si>
    <t xml:space="preserve">(Increase)/Decrease in Non Project Balances - Funded</t>
  </si>
  <si>
    <t xml:space="preserve">(Increase)/Decrease in Non Project Balances - Unfunded</t>
  </si>
  <si>
    <t xml:space="preserve">(Increase)/Decrease in Voluntary Housing Balances</t>
  </si>
  <si>
    <t xml:space="preserve">(Increase)/Decrease in Affordable Housing Balances</t>
  </si>
  <si>
    <t xml:space="preserve">21.  Increase/(Decrease) in Loan Financing</t>
  </si>
  <si>
    <t xml:space="preserve">(Increase)/Decrease in Long Term Debtors</t>
  </si>
  <si>
    <t xml:space="preserve">Increase/(Decrease) in Mortgage Loans</t>
  </si>
  <si>
    <t xml:space="preserve">Increase/(Decrease) in Asset/Grant Loans</t>
  </si>
  <si>
    <t xml:space="preserve">Increase/(Decrease) in Revenue Funding Loans</t>
  </si>
  <si>
    <t xml:space="preserve">Increase/(Decrease) in Bridging Finance Loans</t>
  </si>
  <si>
    <t xml:space="preserve">Increase/(Decrease) in Recoupable Loans</t>
  </si>
  <si>
    <t xml:space="preserve">Increase/(Decrease) in Shared Ownership Rented Equity Loans</t>
  </si>
  <si>
    <t xml:space="preserve">Increase/(Decrease) in Inter-Local Authority Loans</t>
  </si>
  <si>
    <t xml:space="preserve">Increase/(Decrease) in Voluntary Housing Loans</t>
  </si>
  <si>
    <t xml:space="preserve">Increase/(Decrease) in Finance Leasing</t>
  </si>
  <si>
    <t xml:space="preserve">(Increase)/Decrease in Portion Transferred to Current Liabilities</t>
  </si>
  <si>
    <t xml:space="preserve">Increase/(Decrease) in Long Term Creditors - Deferred Income</t>
  </si>
  <si>
    <t xml:space="preserve">22.  (Increase)/Decrease in Reserve Financing</t>
  </si>
  <si>
    <t xml:space="preserve">(Increase)/Decrease in Specific Revenue Reserve</t>
  </si>
  <si>
    <t xml:space="preserve">(Increase)/Decrease in Non-Mortgage Loan Principal to be Amortised</t>
  </si>
  <si>
    <t xml:space="preserve">(Increase)/Decrease in Lease Repayment Principal to be Amortised</t>
  </si>
  <si>
    <t xml:space="preserve">(Increase)/Decrease in Historical Mortgage Funding Surplus/Deficit</t>
  </si>
  <si>
    <t xml:space="preserve">(Increase)/Decrease in Shared Ownership Rented Equity Account</t>
  </si>
  <si>
    <t xml:space="preserve">(Increase)/Decrease in Reserves in Associated Companies</t>
  </si>
  <si>
    <t xml:space="preserve">23.  Analysis of Changes in Cash &amp; Cash Equivalents</t>
  </si>
  <si>
    <t xml:space="preserve">Increase/(Decrease) in Bank Investments</t>
  </si>
  <si>
    <t xml:space="preserve">Increase/(Decrease) in Cash at Bank/Overdraft</t>
  </si>
  <si>
    <t xml:space="preserve">Increase/(Decrease) in Cash in Transit</t>
  </si>
  <si>
    <t xml:space="preserve">APPENDICES</t>
  </si>
  <si>
    <t xml:space="preserve">SQL,1 SELECT mafsrepdata.afs_code,mafsrepdata.col_amount,mafsrepdata.col_code FROM mafsrepdata WHERE rep_code = 'APP1'  AND rep_seq_no = '10' and client = '&lt;client&gt;'</t>
  </si>
  <si>
    <t xml:space="preserve">SQL,2 SELECT mafsrepdata.afs_code,mafsrepdata.col_amount,mafsrepdata.col_code FROM mafsrepdata WHERE rep_code = 'APP1'  AND rep_seq_no = '20' and client = '&lt;client&gt;'</t>
  </si>
  <si>
    <t xml:space="preserve">SQL,3 SELECT mafsrepdata.afs_code,mafsrepdata.col_amount,mafsrepdata.col_code FROM mafsrepdata WHERE rep_code = 'APP1'  AND rep_seq_no = '30' and client = '&lt;client&gt;'</t>
  </si>
  <si>
    <t xml:space="preserve">SQL,4 SELECT mafsrepdata.afs_code,mafsrepdata.col_amount,mafsrepdata.col_code FROM mafsrepdata WHERE rep_code = 'APP1'  AND rep_seq_no = '40' and client = '&lt;client&gt;'</t>
  </si>
  <si>
    <t xml:space="preserve">SQL,5 SELECT mafsrepdata.afs_code,mafsrepdata.col_amount,mafsrepdata.col_code FROM mafsrepdata WHERE rep_code = 'APP1'  AND rep_seq_no = '50' and client = '&lt;client&gt;'</t>
  </si>
  <si>
    <t xml:space="preserve">SQL,6 SELECT mafsrepdata.afs_code,mafsrepdata.col_amount,mafsrepdata.col_code FROM mafsrepdata WHERE rep_code = 'APP1'  AND rep_seq_no = '60' and client = '&lt;client&gt;'</t>
  </si>
  <si>
    <t xml:space="preserve">SQL,7 SELECT mafsrepdata.afs_code,mafsrepdata.col_amount,mafsrepdata.col_code FROM mafsrepdata WHERE rep_code = 'APP1'  AND rep_seq_no = '70' and client = '&lt;client&gt;'</t>
  </si>
  <si>
    <t xml:space="preserve">SQL,8 SELECT mafsrepdata.afs_code,mafsrepdata.col_amount,mafsrepdata.col_code FROM mafsrepdata WHERE rep_code = 'APP1'  AND rep_seq_no = '80' and client = '&lt;client&gt;'</t>
  </si>
  <si>
    <t xml:space="preserve">SQL,9 SELECT mafsrepdata.afs_code,mafsrepdata.col_amount,mafsrepdata.col_code FROM mafsrepdata WHERE rep_code = 'APP1'  AND rep_seq_no = '90' and client = '&lt;client&gt;'</t>
  </si>
  <si>
    <t xml:space="preserve">SQL,10 SELECT mafsrepdata.afs_code,mafsrepdata.col_amount,mafsrepdata.col_code FROM mafsrepdata WHERE rep_code = 'APP1'  AND rep_seq_no = '100' and client = '&lt;client&gt;'</t>
  </si>
  <si>
    <t xml:space="preserve">SQL,11 SELECT mafsrepdata.afs_code,mafsrepdata.col_amount,mafsrepdata.col_code FROM mafsrepdata WHERE rep_code = 'APP1'  AND rep_seq_no = '110' and client = '&lt;client&gt;'</t>
  </si>
  <si>
    <t xml:space="preserve">SQL,12 SELECT mafsrepdata.afs_code,mafsrepdata.col_amount,mafsrepdata.col_code FROM mafsrepdata WHERE rep_code = 'APP1'  AND rep_seq_no = '120' and client = '&lt;client&gt;'</t>
  </si>
  <si>
    <t xml:space="preserve">SQL,13 SELECT mafsrepdata.afs_code,mafsrepdata.col_amount,mafsrepdata.col_code FROM mafsrepdata WHERE rep_code = 'APP1'  AND rep_seq_no = '130' and client = '&lt;client&gt;'</t>
  </si>
  <si>
    <t xml:space="preserve">SQL,14 SELECT mafsrepdata.afs_code,mafsrepdata.col_amount,mafsrepdata.col_code FROM mafsrepdata WHERE rep_code = 'APP1'  AND rep_seq_no = '140' and client = '&lt;client&gt;'</t>
  </si>
  <si>
    <t xml:space="preserve">SQL,15 SELECT mafsrepdata.afs_code,mafsrepdata.col_amount,mafsrepdata.col_code FROM mafsrepdata WHERE rep_code = 'APP1'  AND rep_seq_no = '150' and client = '&lt;client&gt;'</t>
  </si>
  <si>
    <t xml:space="preserve">SQL,16 SELECT mafsrepdata.afs_code,mafsrepdata.col_amount,mafsrepdata.col_code FROM mafsrepdata WHERE rep_code = 'APP1'  AND rep_seq_no = '160' and client = '&lt;client&gt;'</t>
  </si>
  <si>
    <t xml:space="preserve">SQL,17 SELECT mafsrepdata.afs_code,mafsrepdata.col_amount,mafsrepdata.col_code FROM mafsrepdata WHERE rep_code = 'APP1'  AND rep_seq_no = '170' and client = '&lt;client&gt;'</t>
  </si>
  <si>
    <t xml:space="preserve">SQL,18 SELECT mafsrepdata.afs_code,mafsrepdata.col_amount,mafsrepdata.col_code FROM mafsrepdata WHERE rep_code = 'APP1'  AND rep_seq_no = '180' and client = '&lt;client&gt;'</t>
  </si>
  <si>
    <t xml:space="preserve">SQL,19 SELECT mafsrepdata.afs_code,mafsrepdata.col_amount,mafsrepdata.col_code FROM mafsrepdata WHERE rep_code = 'APP1'  AND rep_seq_no = '190' and client = '&lt;client&gt;'</t>
  </si>
  <si>
    <t xml:space="preserve">SQL,20 SELECT mafsrepdata.afs_code,mafsrepdata.col_amount,mafsrepdata.col_code FROM mafsrepdata WHERE rep_code = 'APP1'  AND rep_seq_no = '200' and client = '&lt;client&gt;'</t>
  </si>
  <si>
    <t xml:space="preserve">SQL,21 SELECT mafsrepdata.afs_code,mafsrepdata.col_amount,mafsrepdata.col_code FROM mafsrepdata WHERE rep_code = 'APP1'  AND rep_seq_no = '210' and client = '&lt;client&gt;'</t>
  </si>
  <si>
    <t xml:space="preserve">SQL,22 SELECT mafsrepdata.afs_code,mafsrepdata.col_amount,mafsrepdata.col_code FROM mafsrepdata WHERE rep_code = 'APP1'  AND rep_seq_no = '220' and client = '&lt;client&gt;'</t>
  </si>
  <si>
    <t xml:space="preserve">SQL,23 SELECT mafsrepdata.afs_code,mafsrepdata.col_amount,mafsrepdata.col_code FROM mafsrepdata WHERE rep_code = 'APP1'  AND rep_seq_no = '230' and client = '&lt;client&gt;'</t>
  </si>
  <si>
    <t xml:space="preserve">SQL,24 SELECT mafsrepdata.afs_code,mafsrepdata.col_amount,mafsrepdata.col_code FROM mafsrepdata WHERE rep_code = 'APP1'  AND rep_seq_no = '240' and client = '&lt;client&gt;'</t>
  </si>
  <si>
    <t xml:space="preserve">SQL,25 SELECT mafsrepdata.afs_code,mafsrepdata.col_amount,mafsrepdata.col_code FROM mafsrepdata WHERE rep_code = 'APP1'  AND rep_seq_no = '250' and client = '&lt;client&gt;'</t>
  </si>
  <si>
    <t xml:space="preserve">APPENDIX 1</t>
  </si>
  <si>
    <t xml:space="preserve">ANALYSIS OF EXPENDITURE</t>
  </si>
  <si>
    <t xml:space="preserve">Payroll Expenses</t>
  </si>
  <si>
    <t xml:space="preserve">Salary &amp; Wages</t>
  </si>
  <si>
    <t xml:space="preserve">Pensions (incl Gratuities)</t>
  </si>
  <si>
    <t xml:space="preserve">Other costs</t>
  </si>
  <si>
    <t xml:space="preserve">Operational Expenses</t>
  </si>
  <si>
    <t xml:space="preserve">Purchase of Equipment</t>
  </si>
  <si>
    <t xml:space="preserve">Repairs &amp; Maintenance</t>
  </si>
  <si>
    <t xml:space="preserve">Contract Payments</t>
  </si>
  <si>
    <t xml:space="preserve">Agency services</t>
  </si>
  <si>
    <t xml:space="preserve">Machinery Yard Charges  incl Plant Hire</t>
  </si>
  <si>
    <t xml:space="preserve">Purchase of Materials &amp; Issues from Stores</t>
  </si>
  <si>
    <t xml:space="preserve">Payment of Grants</t>
  </si>
  <si>
    <t xml:space="preserve">Members Costs</t>
  </si>
  <si>
    <t xml:space="preserve">Travelling &amp; Subsistence Allowances</t>
  </si>
  <si>
    <t xml:space="preserve">Consultancy &amp; Professional Fees Payments</t>
  </si>
  <si>
    <t xml:space="preserve">Energy Costs</t>
  </si>
  <si>
    <t xml:space="preserve">Administration Expenses</t>
  </si>
  <si>
    <t xml:space="preserve">Communication Expenses</t>
  </si>
  <si>
    <t xml:space="preserve">Training</t>
  </si>
  <si>
    <t xml:space="preserve">Printing &amp; Stationery</t>
  </si>
  <si>
    <t xml:space="preserve">Contributions to other Bodies</t>
  </si>
  <si>
    <t xml:space="preserve">Establishment Expenses</t>
  </si>
  <si>
    <t xml:space="preserve">Rent &amp; Rates</t>
  </si>
  <si>
    <t xml:space="preserve">Financial Expenses</t>
  </si>
  <si>
    <t xml:space="preserve">Miscellaneous Expenses</t>
  </si>
  <si>
    <t xml:space="preserve">Total Expenditure</t>
  </si>
  <si>
    <t xml:space="preserve">SQL,1 SELECT mafsrepdata.afs_code,mafsrepdata.col_amount,mafsrepdata.col_code FROM mafsrepdata WHERE rep_code = 'APP2D'  AND rep_seq_no = '10' and client = '&lt;client&gt;'</t>
  </si>
  <si>
    <t xml:space="preserve">SQL,2 SELECT mafsrepdata.afs_code,mafsrepdata.col_amount,mafsrepdata.col_code FROM mafsrepdata WHERE rep_code = 'APP2D'  AND rep_seq_no = '20' and client = '&lt;client&gt;'</t>
  </si>
  <si>
    <t xml:space="preserve">SQL,3 SELECT mafsrepdata.afs_code,mafsrepdata.col_amount,mafsrepdata.col_code FROM mafsrepdata WHERE rep_code = 'APP2D'  AND rep_seq_no = '30' and client = '&lt;client&gt;'</t>
  </si>
  <si>
    <t xml:space="preserve">SQL,4 SELECT mafsrepdata.afs_code,mafsrepdata.col_amount,mafsrepdata.col_code FROM mafsrepdata WHERE rep_code = 'APP2D'  AND rep_seq_no = '40' and client = '&lt;client&gt;'</t>
  </si>
  <si>
    <t xml:space="preserve">SQL,5 SELECT mafsrepdata.afs_code,mafsrepdata.col_amount,mafsrepdata.col_code FROM mafsrepdata WHERE rep_code = 'APP2D'  AND rep_seq_no = '50' and client = '&lt;client&gt;'</t>
  </si>
  <si>
    <t xml:space="preserve">SQL,6 SELECT mafsrepdata.afs_code,mafsrepdata.col_amount,mafsrepdata.col_code FROM mafsrepdata WHERE rep_code = 'APP2D'  AND rep_seq_no In ('60','100') and client = '&lt;client&gt;'</t>
  </si>
  <si>
    <t xml:space="preserve">SQL,7 SELECT mafsrepdata.afs_code,mafsrepdata.col_amount,mafsrepdata.col_code FROM mafsrepdata WHERE rep_code = 'APP2D'  AND rep_seq_no = '70' and client = '&lt;client&gt;'</t>
  </si>
  <si>
    <t xml:space="preserve">SQL,8 SELECT mafsrepdata.afs_code,mafsrepdata.col_amount,mafsrepdata.col_code FROM mafsrepdata WHERE rep_code = 'APP2D'  AND rep_seq_no = '80' and client = '&lt;client&gt;'</t>
  </si>
  <si>
    <t xml:space="preserve">SQL,9 SELECT mafsrepdata.afs_code,mafsrepdata.col_amount,mafsrepdata.col_code FROM mafsrepdata WHERE rep_code = 'APP2D'  AND rep_seq_no = '90' and client = '&lt;client&gt;'</t>
  </si>
  <si>
    <t xml:space="preserve">SQL,11 SELECT mafsrepdata.afs_code,mafsrepdata.col_amount,mafsrepdata.col_code FROM mafsrepdata WHERE rep_code = 'APP2D'  AND rep_seq_no = '110' and client = '&lt;client&gt;'</t>
  </si>
  <si>
    <t xml:space="preserve">SQL,12 SELECT mafsrepdata.afs_code,mafsrepdata.col_amount,mafsrepdata.col_code FROM mafsrepdata WHERE rep_code = 'APP2D'  AND rep_seq_no = '120' and client = '&lt;client&gt;'</t>
  </si>
  <si>
    <t xml:space="preserve">SQL,13 SELECT mafsrepdata.afs_code,mafsrepdata.col_amount,mafsrepdata.col_code FROM mafsrepdata WHERE rep_code = 'APP2D'  AND rep_seq_no = '130' and client = '&lt;client&gt;'</t>
  </si>
  <si>
    <t xml:space="preserve">SQL,14 SELECT mafsrepdata.afs_code,mafsrepdata.col_amount,mafsrepdata.col_code FROM mafsrepdata WHERE rep_code = 'APP2D'  AND rep_seq_no = '140' and client = '&lt;client&gt;'</t>
  </si>
  <si>
    <t xml:space="preserve">SQL,15 SELECT mafsrepdata.afs_code,mafsrepdata.col_amount,mafsrepdata.col_code FROM mafsrepdata WHERE rep_code = 'APP2D'  AND rep_seq_no = '150' and client = '&lt;client&gt;'</t>
  </si>
  <si>
    <t xml:space="preserve">SQL,16 SELECT mafsrepdata.afs_code,mafsrepdata.col_amount,mafsrepdata.col_code FROM mafsrepdata WHERE rep_code = 'APP2D'  AND rep_seq_no = '160' and client = '&lt;client&gt;'</t>
  </si>
  <si>
    <t xml:space="preserve">SQL,17 SELECT mafsrepdata.afs_code,mafsrepdata.col_amount,mafsrepdata.col_code FROM mafsrepdata WHERE rep_code = 'APP2D'  AND rep_seq_no = '170' and client = '&lt;client&gt;'</t>
  </si>
  <si>
    <t xml:space="preserve">SQL,18 SELECT mafsrepdata.afs_code,mafsrepdata.col_amount,mafsrepdata.col_code FROM mafsrepdata WHERE rep_code = 'APP2D'  AND rep_seq_no = '180' and client = '&lt;client&gt;'</t>
  </si>
  <si>
    <t xml:space="preserve">SQL,19 SELECT mafsrepdata.afs_code,mafsrepdata.col_amount,mafsrepdata.col_code FROM mafsrepdata WHERE rep_code = 'APP2D'  AND rep_seq_no = '190' and client = '&lt;client&gt;'</t>
  </si>
  <si>
    <t xml:space="preserve">SQL,20 SELECT mafsrepdata.afs_code,mafsrepdata.col_amount,mafsrepdata.col_code FROM mafsrepdata WHERE rep_code = 'APP2D'  AND rep_seq_no = '200' and client = '&lt;client&gt;'</t>
  </si>
  <si>
    <t xml:space="preserve">SQL,21 SELECT mafsrepdata.afs_code,mafsrepdata.col_amount,mafsrepdata.col_code FROM mafsrepdata WHERE rep_code = 'APP2D'  AND rep_seq_no = '210' and client = '&lt;client&gt;'</t>
  </si>
  <si>
    <t xml:space="preserve">SQL,22 SELECT mafsrepdata.afs_code,mafsrepdata.col_amount,mafsrepdata.col_code FROM mafsrepdata WHERE rep_code = 'APP2D'  AND rep_seq_no = '220' and client = '&lt;client&gt;'</t>
  </si>
  <si>
    <t xml:space="preserve">SQL,23 SELECT mafsrepdata.afs_code,mafsrepdata.col_amount,mafsrepdata.col_code FROM mafsrepdata WHERE rep_code = 'APP2D'  AND rep_seq_no = '230' and client = '&lt;client&gt;'</t>
  </si>
  <si>
    <t xml:space="preserve">SQL,24 SELECT mafsrepdata.afs_code,mafsrepdata.col_amount,mafsrepdata.col_code FROM mafsrepdata WHERE rep_code = 'APP2D'  AND rep_seq_no = '240' and client = '&lt;client&gt;'</t>
  </si>
  <si>
    <t xml:space="preserve">SQL,25 SELECT mafsrepdata.afs_code,mafsrepdata.col_amount,mafsrepdata.col_code FROM mafsrepdata WHERE rep_code = 'APP2D'  AND rep_seq_no = '250' and client = '&lt;client&gt;'</t>
  </si>
  <si>
    <t xml:space="preserve">SQL,26 SELECT mafsrepdata.afs_code,mafsrepdata.col_amount,mafsrepdata.col_code FROM mafsrepdata WHERE rep_code = 'APP2D'  AND rep_seq_no = '260' and client = '&lt;client&gt;'</t>
  </si>
  <si>
    <t xml:space="preserve">SQL,27 SELECT mafsrepdata.afs_code,mafsrepdata.col_amount,mafsrepdata.col_code FROM mafsrepdata WHERE rep_code = 'APP2D'  AND rep_seq_no = '270' and client = '&lt;client&gt;'</t>
  </si>
  <si>
    <t xml:space="preserve">QUERY,27</t>
  </si>
  <si>
    <t xml:space="preserve">columns,27</t>
  </si>
  <si>
    <t xml:space="preserve">crosstab,27 afs_code</t>
  </si>
  <si>
    <t xml:space="preserve">crosstab,27 col_code</t>
  </si>
  <si>
    <t xml:space="preserve">SQL,28 SELECT mafsrepdata.afs_code,mafsrepdata.col_amount,mafsrepdata.col_code FROM mafsrepdata WHERE rep_code = 'APP2D'  AND rep_seq_no = '280' and client = '&lt;client&gt;'</t>
  </si>
  <si>
    <t xml:space="preserve">QUERY,28</t>
  </si>
  <si>
    <t xml:space="preserve">columns,28</t>
  </si>
  <si>
    <t xml:space="preserve">crosstab,28 afs_code</t>
  </si>
  <si>
    <t xml:space="preserve">crosstab,28 col_code</t>
  </si>
  <si>
    <t xml:space="preserve">SQL,29 SELECT mafsrepdata.afs_code,mafsrepdata.col_amount,mafsrepdata.col_code FROM mafsrepdata WHERE rep_code = 'APP2D'  AND rep_seq_no = '290' and client = '&lt;client&gt;'</t>
  </si>
  <si>
    <t xml:space="preserve">QUERY,29</t>
  </si>
  <si>
    <t xml:space="preserve">columns,29</t>
  </si>
  <si>
    <t xml:space="preserve">crosstab,29 afs_code</t>
  </si>
  <si>
    <t xml:space="preserve">crosstab,29 col_code</t>
  </si>
  <si>
    <t xml:space="preserve">SQL,30 SELECT mafsrepdata.afs_code,mafsrepdata.col_amount,mafsrepdata.col_code FROM mafsrepdata WHERE rep_code = 'APP2D'  AND rep_seq_no = '300' and client = '&lt;client&gt;'</t>
  </si>
  <si>
    <t xml:space="preserve">QUERY,30</t>
  </si>
  <si>
    <t xml:space="preserve">columns,30</t>
  </si>
  <si>
    <t xml:space="preserve">crosstab,30 afs_code</t>
  </si>
  <si>
    <t xml:space="preserve">crosstab,30 col_code</t>
  </si>
  <si>
    <t xml:space="preserve">SQL,31 SELECT mafsrepdata.afs_code,mafsrepdata.col_amount,mafsrepdata.col_code FROM mafsrepdata WHERE rep_code = 'APP2D'  AND rep_seq_no = '310' and client = '&lt;client&gt;'</t>
  </si>
  <si>
    <t xml:space="preserve">QUERY,31</t>
  </si>
  <si>
    <t xml:space="preserve">columns,31</t>
  </si>
  <si>
    <t xml:space="preserve">crosstab,31 afs_code</t>
  </si>
  <si>
    <t xml:space="preserve">crosstab,31 col_code</t>
  </si>
  <si>
    <t xml:space="preserve">SQL,32 SELECT mafsrepdata.afs_code,mafsrepdata.col_amount,mafsrepdata.col_code FROM mafsrepdata WHERE rep_code = 'APP2D'  AND rep_seq_no = '320' and client = '&lt;client&gt;'</t>
  </si>
  <si>
    <t xml:space="preserve">QUERY,32</t>
  </si>
  <si>
    <t xml:space="preserve">columns,32</t>
  </si>
  <si>
    <t xml:space="preserve">crosstab,32 afs_code</t>
  </si>
  <si>
    <t xml:space="preserve">crosstab,32 col_code</t>
  </si>
  <si>
    <t xml:space="preserve">SQL,33 SELECT mafsrepdata.afs_code,mafsrepdata.col_amount,mafsrepdata.col_code FROM mafsrepdata WHERE rep_code = 'APP2D'  AND rep_seq_no = '330' and client = '&lt;client&gt;'</t>
  </si>
  <si>
    <t xml:space="preserve">QUERY,33</t>
  </si>
  <si>
    <t xml:space="preserve">columns,33</t>
  </si>
  <si>
    <t xml:space="preserve">crosstab,33 afs_code</t>
  </si>
  <si>
    <t xml:space="preserve">crosstab,33 col_code</t>
  </si>
  <si>
    <t xml:space="preserve">SQL,34 SELECT mafsrepdata.afs_code,mafsrepdata.col_amount,mafsrepdata.col_code FROM mafsrepdata WHERE rep_code = 'APP2D'  AND rep_seq_no = '340' and client = '&lt;client&gt;'</t>
  </si>
  <si>
    <t xml:space="preserve">QUERY,34</t>
  </si>
  <si>
    <t xml:space="preserve">columns,34</t>
  </si>
  <si>
    <t xml:space="preserve">crosstab,34 afs_code</t>
  </si>
  <si>
    <t xml:space="preserve">crosstab,34 col_code</t>
  </si>
  <si>
    <t xml:space="preserve">SQL,35 SELECT mafsrepdata.afs_code,mafsrepdata.col_amount,mafsrepdata.col_code FROM mafsrepdata WHERE rep_code = 'APP2D'  AND rep_seq_no = '350' and client = '&lt;client&gt;'</t>
  </si>
  <si>
    <t xml:space="preserve">QUERY,35</t>
  </si>
  <si>
    <t xml:space="preserve">columns,35</t>
  </si>
  <si>
    <t xml:space="preserve">crosstab,35 afs_code</t>
  </si>
  <si>
    <t xml:space="preserve">crosstab,35 col_code</t>
  </si>
  <si>
    <t xml:space="preserve">SQL,36 SELECT mafsrepdata.afs_code,mafsrepdata.col_amount,mafsrepdata.col_code FROM mafsrepdata WHERE rep_code = 'APP2D'  AND rep_seq_no = '360' and client = '&lt;client&gt;'</t>
  </si>
  <si>
    <t xml:space="preserve">QUERY,36</t>
  </si>
  <si>
    <t xml:space="preserve">columns,36</t>
  </si>
  <si>
    <t xml:space="preserve">crosstab,36 afs_code</t>
  </si>
  <si>
    <t xml:space="preserve">crosstab,36 col_code</t>
  </si>
  <si>
    <t xml:space="preserve">SQL,37 SELECT mafsrepdata.afs_code,mafsrepdata.col_amount,mafsrepdata.col_code FROM mafsrepdata WHERE rep_code = 'APP2D'  AND rep_seq_no = '370' and client = '&lt;client&gt;'</t>
  </si>
  <si>
    <t xml:space="preserve">QUERY,37</t>
  </si>
  <si>
    <t xml:space="preserve">columns,37</t>
  </si>
  <si>
    <t xml:space="preserve">crosstab,37 afs_code</t>
  </si>
  <si>
    <t xml:space="preserve">crosstab,37 col_code</t>
  </si>
  <si>
    <t xml:space="preserve">SQL,38 SELECT mafsrepdata.afs_code,mafsrepdata.col_amount,mafsrepdata.col_code FROM mafsrepdata WHERE rep_code = 'APP2D'  AND rep_seq_no = '380' and client = '&lt;client&gt;'</t>
  </si>
  <si>
    <t xml:space="preserve">QUERY,38</t>
  </si>
  <si>
    <t xml:space="preserve">columns,38</t>
  </si>
  <si>
    <t xml:space="preserve">crosstab,38 afs_code</t>
  </si>
  <si>
    <t xml:space="preserve">crosstab,38 col_code</t>
  </si>
  <si>
    <t xml:space="preserve">SQL,39 SELECT mafsrepdata.afs_code,mafsrepdata.col_amount,mafsrepdata.col_code FROM mafsrepdata WHERE rep_code = 'APP2D'  AND rep_seq_no = '390' and client = '&lt;client&gt;'</t>
  </si>
  <si>
    <t xml:space="preserve">QUERY,39</t>
  </si>
  <si>
    <t xml:space="preserve">columns,39</t>
  </si>
  <si>
    <t xml:space="preserve">crosstab,39 afs_code</t>
  </si>
  <si>
    <t xml:space="preserve">crosstab,39 col_code</t>
  </si>
  <si>
    <t xml:space="preserve">SQL,40 SELECT mafsrepdata.afs_code,mafsrepdata.col_amount,mafsrepdata.col_code FROM mafsrepdata WHERE rep_code = 'APP2D'  AND rep_seq_no = '400' and client = '&lt;client&gt;'</t>
  </si>
  <si>
    <t xml:space="preserve">QUERY,40</t>
  </si>
  <si>
    <t xml:space="preserve">columns,40</t>
  </si>
  <si>
    <t xml:space="preserve">crosstab,40 afs_code</t>
  </si>
  <si>
    <t xml:space="preserve">crosstab,40 col_code</t>
  </si>
  <si>
    <t xml:space="preserve">SQL,41 SELECT mafsrepdata.afs_code,mafsrepdata.col_amount,mafsrepdata.col_code FROM mafsrepdata WHERE rep_code = 'APP2D'  AND rep_seq_no = '410' and client = '&lt;client&gt;'</t>
  </si>
  <si>
    <t xml:space="preserve">QUERY,41</t>
  </si>
  <si>
    <t xml:space="preserve">columns,41</t>
  </si>
  <si>
    <t xml:space="preserve">crosstab,41 afs_code</t>
  </si>
  <si>
    <t xml:space="preserve">crosstab,41 col_code</t>
  </si>
  <si>
    <t xml:space="preserve">SQL,42 SELECT mafsrepdata.afs_code,mafsrepdata.col_amount,mafsrepdata.col_code FROM mafsrepdata WHERE rep_code = 'APP2D'  AND rep_seq_no = '420' and client = '&lt;client&gt;'</t>
  </si>
  <si>
    <t xml:space="preserve">QUERY,42</t>
  </si>
  <si>
    <t xml:space="preserve">columns,42</t>
  </si>
  <si>
    <t xml:space="preserve">crosstab,42 afs_code</t>
  </si>
  <si>
    <t xml:space="preserve">crosstab,42 col_code</t>
  </si>
  <si>
    <t xml:space="preserve">SQL,43 SELECT mafsrepdata.afs_code,mafsrepdata.col_amount,mafsrepdata.col_code FROM mafsrepdata WHERE rep_code = 'APP2D'  AND rep_seq_no = '430' and client = '&lt;client&gt;'</t>
  </si>
  <si>
    <t xml:space="preserve">QUERY,43</t>
  </si>
  <si>
    <t xml:space="preserve">columns,43</t>
  </si>
  <si>
    <t xml:space="preserve">crosstab,43 afs_code</t>
  </si>
  <si>
    <t xml:space="preserve">crosstab,43 col_code</t>
  </si>
  <si>
    <t xml:space="preserve">SQL,44 SELECT mafsrepdata.afs_code,mafsrepdata.col_amount,mafsrepdata.col_code FROM mafsrepdata WHERE rep_code = 'APP2D'  AND rep_seq_no = '440' and client = '&lt;client&gt;'</t>
  </si>
  <si>
    <t xml:space="preserve">QUERY,44</t>
  </si>
  <si>
    <t xml:space="preserve">columns,44</t>
  </si>
  <si>
    <t xml:space="preserve">crosstab,44 afs_code</t>
  </si>
  <si>
    <t xml:space="preserve">crosstab,44 col_code</t>
  </si>
  <si>
    <t xml:space="preserve">SQL,45 SELECT mafsrepdata.afs_code,mafsrepdata.col_amount,mafsrepdata.col_code FROM mafsrepdata WHERE rep_code = 'APP2D'  AND rep_seq_no = '450' and client = '&lt;client&gt;'</t>
  </si>
  <si>
    <t xml:space="preserve">QUERY,45</t>
  </si>
  <si>
    <t xml:space="preserve">columns,45</t>
  </si>
  <si>
    <t xml:space="preserve">crosstab,45 afs_code</t>
  </si>
  <si>
    <t xml:space="preserve">crosstab,45 col_code</t>
  </si>
  <si>
    <t xml:space="preserve">SQL,46 SELECT mafsrepdata.afs_code,mafsrepdata.col_amount,mafsrepdata.col_code FROM mafsrepdata WHERE rep_code = 'APP2D'  AND rep_seq_no = '460' and client = '&lt;client&gt;'</t>
  </si>
  <si>
    <t xml:space="preserve">QUERY,46</t>
  </si>
  <si>
    <t xml:space="preserve">columns,46</t>
  </si>
  <si>
    <t xml:space="preserve">crosstab,46 afs_code</t>
  </si>
  <si>
    <t xml:space="preserve">crosstab,46 col_code</t>
  </si>
  <si>
    <t xml:space="preserve">SQL,47 SELECT mafsrepdata.afs_code,mafsrepdata.col_amount,mafsrepdata.col_code FROM mafsrepdata WHERE rep_code = 'APP2D'  AND rep_seq_no = '470' and client = '&lt;client&gt;'</t>
  </si>
  <si>
    <t xml:space="preserve">QUERY,47</t>
  </si>
  <si>
    <t xml:space="preserve">columns,47</t>
  </si>
  <si>
    <t xml:space="preserve">crosstab,47 afs_code</t>
  </si>
  <si>
    <t xml:space="preserve">crosstab,47 col_code</t>
  </si>
  <si>
    <t xml:space="preserve">SQL,48 SELECT mafsrepdata.afs_code,mafsrepdata.col_amount,mafsrepdata.col_code FROM mafsrepdata WHERE rep_code = 'APP2D'  AND rep_seq_no = '480' and client = '&lt;client&gt;'</t>
  </si>
  <si>
    <t xml:space="preserve">QUERY,48</t>
  </si>
  <si>
    <t xml:space="preserve">columns,48</t>
  </si>
  <si>
    <t xml:space="preserve">crosstab,48 afs_code</t>
  </si>
  <si>
    <t xml:space="preserve">crosstab,48 col_code</t>
  </si>
  <si>
    <t xml:space="preserve">SQL,49 SELECT mafsrepdata.afs_code,mafsrepdata.col_amount,mafsrepdata.col_code FROM mafsrepdata WHERE rep_code = 'APP2D'  AND rep_seq_no = '490' and client = '&lt;client&gt;'</t>
  </si>
  <si>
    <t xml:space="preserve">QUERY,49</t>
  </si>
  <si>
    <t xml:space="preserve">columns,49</t>
  </si>
  <si>
    <t xml:space="preserve">crosstab,49 afs_code</t>
  </si>
  <si>
    <t xml:space="preserve">crosstab,49 col_code</t>
  </si>
  <si>
    <t xml:space="preserve">SQL,50 SELECT mafsrepdata.afs_code,mafsrepdata.col_amount,mafsrepdata.col_code FROM mafsrepdata WHERE rep_code = 'APP2D'  AND rep_seq_no = '500' and client = '&lt;client&gt;'</t>
  </si>
  <si>
    <t xml:space="preserve">QUERY,50</t>
  </si>
  <si>
    <t xml:space="preserve">columns,50</t>
  </si>
  <si>
    <t xml:space="preserve">crosstab,50 afs_code</t>
  </si>
  <si>
    <t xml:space="preserve">crosstab,50 col_code</t>
  </si>
  <si>
    <t xml:space="preserve">SQL,51 SELECT mafsrepdata.afs_code,mafsrepdata.col_amount,mafsrepdata.col_code FROM mafsrepdata WHERE rep_code = 'APP2D'  AND rep_seq_no = '510' and client = '&lt;client&gt;'</t>
  </si>
  <si>
    <t xml:space="preserve">QUERY,51</t>
  </si>
  <si>
    <t xml:space="preserve">columns,51</t>
  </si>
  <si>
    <t xml:space="preserve">crosstab,51 afs_code</t>
  </si>
  <si>
    <t xml:space="preserve">crosstab,51 col_code</t>
  </si>
  <si>
    <t xml:space="preserve">SQL,52 SELECT mafsrepdata.afs_code,mafsrepdata.col_amount,mafsrepdata.col_code FROM mafsrepdata WHERE rep_code = 'APP2D'  AND rep_seq_no = '520' and client = '&lt;client&gt;'</t>
  </si>
  <si>
    <t xml:space="preserve">QUERY,52</t>
  </si>
  <si>
    <t xml:space="preserve">columns,52</t>
  </si>
  <si>
    <t xml:space="preserve">crosstab,52 afs_code</t>
  </si>
  <si>
    <t xml:space="preserve">crosstab,52 col_code</t>
  </si>
  <si>
    <t xml:space="preserve">SQL,53 SELECT mafsrepdata.afs_code,mafsrepdata.col_amount,mafsrepdata.col_code FROM mafsrepdata WHERE rep_code = 'APP2D'  AND rep_seq_no = '530' and client = '&lt;client&gt;'</t>
  </si>
  <si>
    <t xml:space="preserve">QUERY,53</t>
  </si>
  <si>
    <t xml:space="preserve">columns,53</t>
  </si>
  <si>
    <t xml:space="preserve">crosstab,53 afs_code</t>
  </si>
  <si>
    <t xml:space="preserve">crosstab,53 col_code</t>
  </si>
  <si>
    <t xml:space="preserve">SQL,54 SELECT mafsrepdata.afs_code,mafsrepdata.col_amount,mafsrepdata.col_code FROM mafsrepdata WHERE rep_code = 'APP2D'  AND rep_seq_no = '540' and client = '&lt;client&gt;'</t>
  </si>
  <si>
    <t xml:space="preserve">QUERY,54</t>
  </si>
  <si>
    <t xml:space="preserve">columns,54</t>
  </si>
  <si>
    <t xml:space="preserve">crosstab,54 afs_code</t>
  </si>
  <si>
    <t xml:space="preserve">crosstab,54 col_code</t>
  </si>
  <si>
    <t xml:space="preserve">SQL,55 SELECT mafsrepdata.afs_code,mafsrepdata.col_amount,mafsrepdata.col_code FROM mafsrepdata WHERE rep_code = 'APP2D'  AND rep_seq_no = '550' and client = '&lt;client&gt;'</t>
  </si>
  <si>
    <t xml:space="preserve">QUERY,55</t>
  </si>
  <si>
    <t xml:space="preserve">columns,55</t>
  </si>
  <si>
    <t xml:space="preserve">crosstab,55 afs_code</t>
  </si>
  <si>
    <t xml:space="preserve">crosstab,55 col_code</t>
  </si>
  <si>
    <t xml:space="preserve">SQL,56 SELECT mafsrepdata.afs_code,mafsrepdata.col_amount,mafsrepdata.col_code FROM mafsrepdata WHERE rep_code = 'APP2D'  AND rep_seq_no = '560' and client = '&lt;client&gt;'</t>
  </si>
  <si>
    <t xml:space="preserve">QUERY,56</t>
  </si>
  <si>
    <t xml:space="preserve">columns,56</t>
  </si>
  <si>
    <t xml:space="preserve">crosstab,56 afs_code</t>
  </si>
  <si>
    <t xml:space="preserve">crosstab,56 col_code</t>
  </si>
  <si>
    <t xml:space="preserve">SQL,57 SELECT mafsrepdata.afs_code,mafsrepdata.col_amount,mafsrepdata.col_code FROM mafsrepdata WHERE rep_code = 'APP2D'  AND rep_seq_no = '570' and client = '&lt;client&gt;'</t>
  </si>
  <si>
    <t xml:space="preserve">QUERY,57</t>
  </si>
  <si>
    <t xml:space="preserve">columns,57</t>
  </si>
  <si>
    <t xml:space="preserve">crosstab,57 afs_code</t>
  </si>
  <si>
    <t xml:space="preserve">crosstab,57 col_code</t>
  </si>
  <si>
    <t xml:space="preserve">SQL,58 SELECT mafsrepdata.afs_code,mafsrepdata.col_amount,mafsrepdata.col_code FROM mafsrepdata WHERE rep_code = 'APP2D'  AND rep_seq_no = '580' and client = '&lt;client&gt;'</t>
  </si>
  <si>
    <t xml:space="preserve">QUERY,58</t>
  </si>
  <si>
    <t xml:space="preserve">columns,58</t>
  </si>
  <si>
    <t xml:space="preserve">crosstab,58 afs_code</t>
  </si>
  <si>
    <t xml:space="preserve">crosstab,58 col_code</t>
  </si>
  <si>
    <t xml:space="preserve">SQL,59 SELECT mafsrepdata.afs_code,mafsrepdata.col_amount,mafsrepdata.col_code FROM mafsrepdata WHERE rep_code = 'APP2D'  AND rep_seq_no = '590' and client = '&lt;client&gt;'</t>
  </si>
  <si>
    <t xml:space="preserve">QUERY,59</t>
  </si>
  <si>
    <t xml:space="preserve">columns,59</t>
  </si>
  <si>
    <t xml:space="preserve">crosstab,59 afs_code</t>
  </si>
  <si>
    <t xml:space="preserve">crosstab,59 col_code</t>
  </si>
  <si>
    <t xml:space="preserve">SQL,60 SELECT mafsrepdata.afs_code,mafsrepdata.col_amount,mafsrepdata.col_code FROM mafsrepdata WHERE rep_code = 'APP2D'  AND rep_seq_no = '600' and client = '&lt;client&gt;'</t>
  </si>
  <si>
    <t xml:space="preserve">QUERY,60</t>
  </si>
  <si>
    <t xml:space="preserve">columns,60</t>
  </si>
  <si>
    <t xml:space="preserve">crosstab,60 afs_code</t>
  </si>
  <si>
    <t xml:space="preserve">crosstab,60 col_code</t>
  </si>
  <si>
    <t xml:space="preserve">SQL,61 SELECT mafsrepdata.afs_code,mafsrepdata.col_amount,mafsrepdata.col_code FROM mafsrepdata WHERE rep_code = 'APP2D'  AND rep_seq_no = '610' and client = '&lt;client&gt;'</t>
  </si>
  <si>
    <t xml:space="preserve">QUERY,61</t>
  </si>
  <si>
    <t xml:space="preserve">columns,61</t>
  </si>
  <si>
    <t xml:space="preserve">crosstab,61 afs_code</t>
  </si>
  <si>
    <t xml:space="preserve">crosstab,61 col_code</t>
  </si>
  <si>
    <t xml:space="preserve">SQL,62 SELECT mafsrepdata.afs_code,mafsrepdata.col_amount,mafsrepdata.col_code FROM mafsrepdata WHERE rep_code = 'APP2D'  AND rep_seq_no = '620' and client = '&lt;client&gt;'</t>
  </si>
  <si>
    <t xml:space="preserve">QUERY,62</t>
  </si>
  <si>
    <t xml:space="preserve">columns,62</t>
  </si>
  <si>
    <t xml:space="preserve">crosstab,62 afs_code</t>
  </si>
  <si>
    <t xml:space="preserve">crosstab,62 col_code</t>
  </si>
  <si>
    <t xml:space="preserve">SQL,63 SELECT mafsrepdata.afs_code,mafsrepdata.col_amount,mafsrepdata.col_code FROM mafsrepdata WHERE rep_code = 'APP2D'  AND rep_seq_no = '630' and client = '&lt;client&gt;'</t>
  </si>
  <si>
    <t xml:space="preserve">QUERY,63</t>
  </si>
  <si>
    <t xml:space="preserve">columns,63</t>
  </si>
  <si>
    <t xml:space="preserve">crosstab,63 afs_code</t>
  </si>
  <si>
    <t xml:space="preserve">crosstab,63 col_code</t>
  </si>
  <si>
    <t xml:space="preserve">SQL,64 SELECT mafsrepdata.afs_code,mafsrepdata.col_amount,mafsrepdata.col_code FROM mafsrepdata WHERE rep_code = 'APP2D'  AND rep_seq_no = '640' and client = '&lt;client&gt;'</t>
  </si>
  <si>
    <t xml:space="preserve">QUERY,64</t>
  </si>
  <si>
    <t xml:space="preserve">columns,64</t>
  </si>
  <si>
    <t xml:space="preserve">crosstab,64 afs_code</t>
  </si>
  <si>
    <t xml:space="preserve">crosstab,64 col_code</t>
  </si>
  <si>
    <t xml:space="preserve">SQL,65 SELECT mafsrepdata.afs_code,mafsrepdata.col_amount,mafsrepdata.col_code FROM mafsrepdata WHERE rep_code = 'APP2D'  AND rep_seq_no = '650' and client = '&lt;client&gt;'</t>
  </si>
  <si>
    <t xml:space="preserve">QUERY,65</t>
  </si>
  <si>
    <t xml:space="preserve">columns,65</t>
  </si>
  <si>
    <t xml:space="preserve">crosstab,65 afs_code</t>
  </si>
  <si>
    <t xml:space="preserve">crosstab,65 col_code</t>
  </si>
  <si>
    <t xml:space="preserve">SQL,66 SELECT mafsrepdata.afs_code,mafsrepdata.col_amount,mafsrepdata.col_code FROM mafsrepdata WHERE rep_code = 'APP2D'  AND rep_seq_no = '660' and client = '&lt;client&gt;'</t>
  </si>
  <si>
    <t xml:space="preserve">QUERY,66</t>
  </si>
  <si>
    <t xml:space="preserve">columns,66</t>
  </si>
  <si>
    <t xml:space="preserve">crosstab,66 afs_code</t>
  </si>
  <si>
    <t xml:space="preserve">crosstab,66 col_code</t>
  </si>
  <si>
    <t xml:space="preserve">SQL,67 SELECT mafsrepdata.afs_code,mafsrepdata.col_amount,mafsrepdata.col_code FROM mafsrepdata WHERE rep_code = 'APP2D'  AND rep_seq_no = '670' and client = '&lt;client&gt;'</t>
  </si>
  <si>
    <t xml:space="preserve">QUERY,67</t>
  </si>
  <si>
    <t xml:space="preserve">columns,67</t>
  </si>
  <si>
    <t xml:space="preserve">crosstab,67 afs_code</t>
  </si>
  <si>
    <t xml:space="preserve">crosstab,67 col_code</t>
  </si>
  <si>
    <t xml:space="preserve">SQL,68 SELECT mafsrepdata.afs_code,mafsrepdata.col_amount,mafsrepdata.col_code FROM mafsrepdata WHERE rep_code = 'APP2D'  AND rep_seq_no = '680' and client = '&lt;client&gt;'</t>
  </si>
  <si>
    <t xml:space="preserve">QUERY,68</t>
  </si>
  <si>
    <t xml:space="preserve">columns,68</t>
  </si>
  <si>
    <t xml:space="preserve">crosstab,68 afs_code</t>
  </si>
  <si>
    <t xml:space="preserve">crosstab,68 col_code</t>
  </si>
  <si>
    <t xml:space="preserve">SQL,69 SELECT mafsrepdata.afs_code,mafsrepdata.col_amount,mafsrepdata.col_code FROM mafsrepdata WHERE rep_code = 'APP2D'  AND rep_seq_no = '690' and client = '&lt;client&gt;'</t>
  </si>
  <si>
    <t xml:space="preserve">QUERY,69</t>
  </si>
  <si>
    <t xml:space="preserve">columns,69</t>
  </si>
  <si>
    <t xml:space="preserve">crosstab,69 afs_code</t>
  </si>
  <si>
    <t xml:space="preserve">crosstab,69 col_code</t>
  </si>
  <si>
    <t xml:space="preserve">SQL,70 SELECT mafsrepdata.afs_code,mafsrepdata.col_amount,mafsrepdata.col_code FROM mafsrepdata WHERE rep_code = 'APP2D'  AND rep_seq_no = '700' and client = '&lt;client&gt;'</t>
  </si>
  <si>
    <t xml:space="preserve">QUERY,70</t>
  </si>
  <si>
    <t xml:space="preserve">columns,70</t>
  </si>
  <si>
    <t xml:space="preserve">crosstab,70 afs_code</t>
  </si>
  <si>
    <t xml:space="preserve">crosstab,70 col_code</t>
  </si>
  <si>
    <t xml:space="preserve">SQL,71 SELECT mafsrepdata.afs_code,mafsrepdata.col_amount,mafsrepdata.col_code FROM mafsrepdata WHERE rep_code = 'APP2D'  AND rep_seq_no = '710' and client = '&lt;client&gt;'</t>
  </si>
  <si>
    <t xml:space="preserve">QUERY,71</t>
  </si>
  <si>
    <t xml:space="preserve">columns,71</t>
  </si>
  <si>
    <t xml:space="preserve">crosstab,71 afs_code</t>
  </si>
  <si>
    <t xml:space="preserve">crosstab,71 col_code</t>
  </si>
  <si>
    <t xml:space="preserve">SQL,72 SELECT mafsrepdata.afs_code,mafsrepdata.col_amount,mafsrepdata.col_code FROM mafsrepdata WHERE rep_code = 'APP2D'  AND rep_seq_no = '720' and client = '&lt;client&gt;'</t>
  </si>
  <si>
    <t xml:space="preserve">QUERY,72</t>
  </si>
  <si>
    <t xml:space="preserve">columns,72</t>
  </si>
  <si>
    <t xml:space="preserve">crosstab,72 afs_code</t>
  </si>
  <si>
    <t xml:space="preserve">crosstab,72 col_code</t>
  </si>
  <si>
    <t xml:space="preserve">SQL,73 SELECT mafsrepdata.afs_code,mafsrepdata.col_amount,mafsrepdata.col_code FROM mafsrepdata WHERE rep_code = 'APP2D'  AND rep_seq_no = '730' and client = '&lt;client&gt;'</t>
  </si>
  <si>
    <t xml:space="preserve">QUERY,73</t>
  </si>
  <si>
    <t xml:space="preserve">columns,73</t>
  </si>
  <si>
    <t xml:space="preserve">crosstab,73 afs_code</t>
  </si>
  <si>
    <t xml:space="preserve">crosstab,73 col_code</t>
  </si>
  <si>
    <t xml:space="preserve">SQL,74 SELECT mafsrepdata.afs_code,mafsrepdata.col_amount,mafsrepdata.col_code FROM mafsrepdata WHERE rep_code = 'APP2D'  AND rep_seq_no = '740' and client = '&lt;client&gt;'</t>
  </si>
  <si>
    <t xml:space="preserve">QUERY,74</t>
  </si>
  <si>
    <t xml:space="preserve">columns,74</t>
  </si>
  <si>
    <t xml:space="preserve">crosstab,74 afs_code</t>
  </si>
  <si>
    <t xml:space="preserve">crosstab,74 col_code</t>
  </si>
  <si>
    <t xml:space="preserve">SQL,75 SELECT mafsrepdata.afs_code,mafsrepdata.col_amount,mafsrepdata.col_code FROM mafsrepdata WHERE rep_code = 'APP2D'  AND rep_seq_no = '750' and client = '&lt;client&gt;'</t>
  </si>
  <si>
    <t xml:space="preserve">QUERY,75</t>
  </si>
  <si>
    <t xml:space="preserve">columns,75</t>
  </si>
  <si>
    <t xml:space="preserve">crosstab,75 afs_code</t>
  </si>
  <si>
    <t xml:space="preserve">crosstab,75 col_code</t>
  </si>
  <si>
    <t xml:space="preserve">SQL,76 SELECT mafsrepdata.afs_code,mafsrepdata.col_amount,mafsrepdata.col_code FROM mafsrepdata WHERE rep_code = 'APP2D'  AND rep_seq_no = '760' and client = '&lt;client&gt;'</t>
  </si>
  <si>
    <t xml:space="preserve">QUERY,76</t>
  </si>
  <si>
    <t xml:space="preserve">columns,76</t>
  </si>
  <si>
    <t xml:space="preserve">crosstab,76 afs_code</t>
  </si>
  <si>
    <t xml:space="preserve">crosstab,76 col_code</t>
  </si>
  <si>
    <t xml:space="preserve">SQL,77 SELECT mafsrepdata.afs_code,mafsrepdata.col_amount,mafsrepdata.col_code FROM mafsrepdata WHERE rep_code = 'APP2D'  AND rep_seq_no = '770' and client = '&lt;client&gt;'</t>
  </si>
  <si>
    <t xml:space="preserve">QUERY,77</t>
  </si>
  <si>
    <t xml:space="preserve">columns,77</t>
  </si>
  <si>
    <t xml:space="preserve">crosstab,77 afs_code</t>
  </si>
  <si>
    <t xml:space="preserve">crosstab,77 col_code</t>
  </si>
  <si>
    <t xml:space="preserve">SQL,78 SELECT mafsrepdata.afs_code,mafsrepdata.col_amount,mafsrepdata.col_code FROM mafsrepdata WHERE rep_code = 'APP2D'  AND rep_seq_no = '780' and client = '&lt;client&gt;'</t>
  </si>
  <si>
    <t xml:space="preserve">QUERY,78</t>
  </si>
  <si>
    <t xml:space="preserve">columns,78</t>
  </si>
  <si>
    <t xml:space="preserve">crosstab,78 afs_code</t>
  </si>
  <si>
    <t xml:space="preserve">crosstab,78 col_code</t>
  </si>
  <si>
    <t xml:space="preserve">SQL,79 SELECT mafsrepdata.afs_code,mafsrepdata.col_amount,mafsrepdata.col_code FROM mafsrepdata WHERE rep_code = 'APP2D'  AND rep_seq_no = '115' and client = '&lt;client&gt;'</t>
  </si>
  <si>
    <t xml:space="preserve">QUERY,79</t>
  </si>
  <si>
    <t xml:space="preserve">columns,79</t>
  </si>
  <si>
    <t xml:space="preserve">crosstab,79 afs_code</t>
  </si>
  <si>
    <t xml:space="preserve">crosstab,79 col_code</t>
  </si>
  <si>
    <t xml:space="preserve">SQL,80 SELECT mafsrepdata.afs_code,mafsrepdata.col_amount,mafsrepdata.col_code FROM mafsrepdata WHERE rep_code = 'APP2D'  AND rep_seq_no = '225' and client = '&lt;client&gt;'</t>
  </si>
  <si>
    <t xml:space="preserve">QUERY,80</t>
  </si>
  <si>
    <t xml:space="preserve">columns,80</t>
  </si>
  <si>
    <t xml:space="preserve">crosstab,80 afs_code</t>
  </si>
  <si>
    <t xml:space="preserve">crosstab,80 col_code</t>
  </si>
  <si>
    <t xml:space="preserve">SQL,81 SELECT mafsrepdata.afs_code,mafsrepdata.col_amount,mafsrepdata.col_code FROM mafsrepdata WHERE rep_code = 'APP2D'  AND rep_seq_no = '295' and client = '&lt;client&gt;'</t>
  </si>
  <si>
    <t xml:space="preserve">QUERY,81</t>
  </si>
  <si>
    <t xml:space="preserve">columns,81</t>
  </si>
  <si>
    <t xml:space="preserve">crosstab,81 afs_code</t>
  </si>
  <si>
    <t xml:space="preserve">crosstab,81 col_code</t>
  </si>
  <si>
    <t xml:space="preserve">SQL,82 SELECT mafsrepdata.afs_code,mafsrepdata.col_amount,mafsrepdata.col_code FROM mafsrepdata WHERE rep_code = 'APP2D'  AND rep_seq_no = '415' and client = '&lt;client&gt;'</t>
  </si>
  <si>
    <t xml:space="preserve">QUERY,82</t>
  </si>
  <si>
    <t xml:space="preserve">columns,82</t>
  </si>
  <si>
    <t xml:space="preserve">crosstab,82 afs_code</t>
  </si>
  <si>
    <t xml:space="preserve">crosstab,82 col_code</t>
  </si>
  <si>
    <t xml:space="preserve">SQL,83 SELECT mafsrepdata.afs_code,mafsrepdata.col_amount,mafsrepdata.col_code FROM mafsrepdata WHERE rep_code = 'APP2D'  AND rep_seq_no = '555' and client = '&lt;client&gt;'</t>
  </si>
  <si>
    <t xml:space="preserve">QUERY,83</t>
  </si>
  <si>
    <t xml:space="preserve">columns,83</t>
  </si>
  <si>
    <t xml:space="preserve">crosstab,83 afs_code</t>
  </si>
  <si>
    <t xml:space="preserve">crosstab,83 col_code</t>
  </si>
  <si>
    <t xml:space="preserve">SQL,84 SELECT mafsrepdata.afs_code,mafsrepdata.col_amount,mafsrepdata.col_code FROM mafsrepdata WHERE rep_code = 'APP2D'  AND rep_seq_no = '615' and client = '&lt;client&gt;'</t>
  </si>
  <si>
    <t xml:space="preserve">QUERY,84</t>
  </si>
  <si>
    <t xml:space="preserve">columns,84</t>
  </si>
  <si>
    <t xml:space="preserve">crosstab,84 afs_code</t>
  </si>
  <si>
    <t xml:space="preserve">crosstab,84 col_code</t>
  </si>
  <si>
    <t xml:space="preserve">SQL,85 SELECT mafsrepdata.afs_code,mafsrepdata.col_amount,mafsrepdata.col_code FROM mafsrepdata WHERE rep_code = 'APP2D'  AND rep_seq_no = '675' and client = '&lt;client&gt;'</t>
  </si>
  <si>
    <t xml:space="preserve">QUERY,85</t>
  </si>
  <si>
    <t xml:space="preserve">columns,85</t>
  </si>
  <si>
    <t xml:space="preserve">crosstab,85 afs_code</t>
  </si>
  <si>
    <t xml:space="preserve">crosstab,85 col_code</t>
  </si>
  <si>
    <t xml:space="preserve">SQL,86 SELECT mafsrepdata.afs_code,mafsrepdata.col_amount,mafsrepdata.col_code FROM mafsrepdata WHERE rep_code = 'APP2D'  AND rep_seq_no = '785' and client = '&lt;client&gt;'</t>
  </si>
  <si>
    <t xml:space="preserve">QUERY,86</t>
  </si>
  <si>
    <t xml:space="preserve">columns,86</t>
  </si>
  <si>
    <t xml:space="preserve">crosstab,86 afs_code</t>
  </si>
  <si>
    <t xml:space="preserve">crosstab,86 col_code</t>
  </si>
  <si>
    <t xml:space="preserve">APPENDIX 2</t>
  </si>
  <si>
    <t xml:space="preserve">SERVICE DIVISION A</t>
  </si>
  <si>
    <t xml:space="preserve">HOUSING and BUILDING</t>
  </si>
  <si>
    <t xml:space="preserve">DIVISION</t>
  </si>
  <si>
    <t xml:space="preserve">TOTAL                                                                                                                                                             </t>
  </si>
  <si>
    <t xml:space="preserve">State Grants &amp; Subsidies</t>
  </si>
  <si>
    <t xml:space="preserve">Provision of Goods and Services</t>
  </si>
  <si>
    <t xml:space="preserve">A01</t>
  </si>
  <si>
    <t xml:space="preserve">Maintenance/Improvement of LA Housing</t>
  </si>
  <si>
    <t xml:space="preserve">A02</t>
  </si>
  <si>
    <t xml:space="preserve">Housing Assessment, Allocation and Transfer</t>
  </si>
  <si>
    <t xml:space="preserve">A03</t>
  </si>
  <si>
    <t xml:space="preserve">Housing Rent and Tenant Purchase Administration</t>
  </si>
  <si>
    <t xml:space="preserve">A04</t>
  </si>
  <si>
    <t xml:space="preserve">Housing Community Development Support</t>
  </si>
  <si>
    <t xml:space="preserve">A05</t>
  </si>
  <si>
    <t xml:space="preserve">Administration of Homeless Service</t>
  </si>
  <si>
    <t xml:space="preserve">A06</t>
  </si>
  <si>
    <t xml:space="preserve">Support to Housing Capital &amp; Affordable Prog.</t>
  </si>
  <si>
    <t xml:space="preserve">A07</t>
  </si>
  <si>
    <t xml:space="preserve">RAS Programme</t>
  </si>
  <si>
    <t xml:space="preserve">A08</t>
  </si>
  <si>
    <t xml:space="preserve">Housing Loans</t>
  </si>
  <si>
    <t xml:space="preserve">A09</t>
  </si>
  <si>
    <t xml:space="preserve">Housing Grants</t>
  </si>
  <si>
    <t xml:space="preserve">A11</t>
  </si>
  <si>
    <t xml:space="preserve">Agency &amp; Recoupable Services</t>
  </si>
  <si>
    <t xml:space="preserve">SERVICE DIVISION TOTAL INCLUDING TRANSFERS TO/FROM RESERVES</t>
  </si>
  <si>
    <t xml:space="preserve">summary,79</t>
  </si>
  <si>
    <t xml:space="preserve">Less Transfers to/from Reserves</t>
  </si>
  <si>
    <t xml:space="preserve">SERVICE DIVISION TOTAL EXCLUDING TRANSFERS TO/FROM RESERVES</t>
  </si>
  <si>
    <t xml:space="preserve">SERVICE DIVISION B</t>
  </si>
  <si>
    <t xml:space="preserve">ROAD TRANSPORTATION and SAFETY</t>
  </si>
  <si>
    <t xml:space="preserve">B01</t>
  </si>
  <si>
    <t xml:space="preserve">NP Road - Maintenance and Improvement</t>
  </si>
  <si>
    <t xml:space="preserve">B02</t>
  </si>
  <si>
    <t xml:space="preserve">NS Road - Maintenance and Improvement</t>
  </si>
  <si>
    <t xml:space="preserve">B03</t>
  </si>
  <si>
    <t xml:space="preserve">Regional Road - Maintenance and Improvement</t>
  </si>
  <si>
    <t xml:space="preserve">B04</t>
  </si>
  <si>
    <t xml:space="preserve">Local Road - Maintenance and Improvement</t>
  </si>
  <si>
    <t xml:space="preserve">B05</t>
  </si>
  <si>
    <t xml:space="preserve">Public Lighting </t>
  </si>
  <si>
    <t xml:space="preserve">B06</t>
  </si>
  <si>
    <t xml:space="preserve">Traffic Management Improvement</t>
  </si>
  <si>
    <t xml:space="preserve">B07</t>
  </si>
  <si>
    <t xml:space="preserve">Road Safety Engineering Improvement</t>
  </si>
  <si>
    <t xml:space="preserve">B08</t>
  </si>
  <si>
    <t xml:space="preserve">Road Safety Promotion/Education</t>
  </si>
  <si>
    <t xml:space="preserve">B09</t>
  </si>
  <si>
    <t xml:space="preserve">Maintenance &amp; Management of Car Parking</t>
  </si>
  <si>
    <t xml:space="preserve">B10</t>
  </si>
  <si>
    <t xml:space="preserve">Support to Roads Capital Prog.</t>
  </si>
  <si>
    <t xml:space="preserve">B11</t>
  </si>
  <si>
    <t xml:space="preserve">summary,80</t>
  </si>
  <si>
    <t xml:space="preserve">SERVICE DIVISION C</t>
  </si>
  <si>
    <t xml:space="preserve">WATER SERVICES</t>
  </si>
  <si>
    <t xml:space="preserve">C01</t>
  </si>
  <si>
    <t xml:space="preserve">Operation and Maintenance of Water Supply</t>
  </si>
  <si>
    <t xml:space="preserve">C02</t>
  </si>
  <si>
    <t xml:space="preserve">Operation and Maintenance of Waste Water Treatment</t>
  </si>
  <si>
    <t xml:space="preserve">C03</t>
  </si>
  <si>
    <t xml:space="preserve">Collection of Water and Waste Water Charges</t>
  </si>
  <si>
    <t xml:space="preserve">C04</t>
  </si>
  <si>
    <t xml:space="preserve">Operation and Maintenance of Public Conveniences</t>
  </si>
  <si>
    <t xml:space="preserve">summary,27</t>
  </si>
  <si>
    <t xml:space="preserve">C05</t>
  </si>
  <si>
    <t xml:space="preserve">Admin of Group and Private Installations</t>
  </si>
  <si>
    <t xml:space="preserve">summary,28</t>
  </si>
  <si>
    <t xml:space="preserve">C06</t>
  </si>
  <si>
    <t xml:space="preserve">Support to Water Capital Programme</t>
  </si>
  <si>
    <t xml:space="preserve">summary,29</t>
  </si>
  <si>
    <t xml:space="preserve">C07</t>
  </si>
  <si>
    <t xml:space="preserve">summary,81</t>
  </si>
  <si>
    <t xml:space="preserve">SERVICE DIVISION D</t>
  </si>
  <si>
    <t xml:space="preserve">DEVELOPMENT MANAGEMENT</t>
  </si>
  <si>
    <t xml:space="preserve">summary,30</t>
  </si>
  <si>
    <t xml:space="preserve">D01</t>
  </si>
  <si>
    <t xml:space="preserve">Forward Planning</t>
  </si>
  <si>
    <t xml:space="preserve">summary,31</t>
  </si>
  <si>
    <t xml:space="preserve">D02</t>
  </si>
  <si>
    <t xml:space="preserve">summary,32</t>
  </si>
  <si>
    <t xml:space="preserve">D03</t>
  </si>
  <si>
    <t xml:space="preserve">Enforcement</t>
  </si>
  <si>
    <t xml:space="preserve">summary,33</t>
  </si>
  <si>
    <t xml:space="preserve">D04</t>
  </si>
  <si>
    <t xml:space="preserve">Op &amp; Mtce of Industrial Sites &amp; Commercial Facilities</t>
  </si>
  <si>
    <t xml:space="preserve">summary,34</t>
  </si>
  <si>
    <t xml:space="preserve">D05</t>
  </si>
  <si>
    <t xml:space="preserve">Tourism Development and Promotion</t>
  </si>
  <si>
    <t xml:space="preserve">summary,35</t>
  </si>
  <si>
    <t xml:space="preserve">D06</t>
  </si>
  <si>
    <t xml:space="preserve">Community and Enterprise Function</t>
  </si>
  <si>
    <t xml:space="preserve">summary,36</t>
  </si>
  <si>
    <t xml:space="preserve">D07</t>
  </si>
  <si>
    <t xml:space="preserve">Unfinished Housing Estates</t>
  </si>
  <si>
    <t xml:space="preserve">summary,37</t>
  </si>
  <si>
    <t xml:space="preserve">D08</t>
  </si>
  <si>
    <t xml:space="preserve">Building Control</t>
  </si>
  <si>
    <t xml:space="preserve">summary,38</t>
  </si>
  <si>
    <t xml:space="preserve">D09</t>
  </si>
  <si>
    <t xml:space="preserve">Economic Development and Promotion</t>
  </si>
  <si>
    <t xml:space="preserve">summary,39</t>
  </si>
  <si>
    <t xml:space="preserve">D10</t>
  </si>
  <si>
    <t xml:space="preserve">Property Management</t>
  </si>
  <si>
    <t xml:space="preserve">summary,40</t>
  </si>
  <si>
    <t xml:space="preserve">D11</t>
  </si>
  <si>
    <t xml:space="preserve">Heritage and Conservation Services</t>
  </si>
  <si>
    <t xml:space="preserve">summary,41</t>
  </si>
  <si>
    <t xml:space="preserve">D12</t>
  </si>
  <si>
    <t xml:space="preserve">summary,82</t>
  </si>
  <si>
    <t xml:space="preserve">SERVICE DIVISION E</t>
  </si>
  <si>
    <t xml:space="preserve">ENVIRONMENTAL SERVICES</t>
  </si>
  <si>
    <t xml:space="preserve">summary,42</t>
  </si>
  <si>
    <t xml:space="preserve">E01</t>
  </si>
  <si>
    <t xml:space="preserve">Operation, Maintenance and Aftercare of Landfill</t>
  </si>
  <si>
    <t xml:space="preserve">summary,43</t>
  </si>
  <si>
    <t xml:space="preserve">E02</t>
  </si>
  <si>
    <t xml:space="preserve">Op &amp; Mtce of Recovery &amp; Recycling Facilities</t>
  </si>
  <si>
    <t xml:space="preserve">summary,44</t>
  </si>
  <si>
    <t xml:space="preserve">E03</t>
  </si>
  <si>
    <t xml:space="preserve">Op &amp; Mtce of Waste to Energy Facilities</t>
  </si>
  <si>
    <t xml:space="preserve">summary,45</t>
  </si>
  <si>
    <t xml:space="preserve">E04</t>
  </si>
  <si>
    <t xml:space="preserve">Provision of Waste to Collection Services</t>
  </si>
  <si>
    <t xml:space="preserve">summary,46</t>
  </si>
  <si>
    <t xml:space="preserve">E05</t>
  </si>
  <si>
    <t xml:space="preserve">Litter Management</t>
  </si>
  <si>
    <t xml:space="preserve">summary,47</t>
  </si>
  <si>
    <t xml:space="preserve">E06</t>
  </si>
  <si>
    <t xml:space="preserve">Street Cleaning</t>
  </si>
  <si>
    <t xml:space="preserve">summary,48</t>
  </si>
  <si>
    <t xml:space="preserve">E07</t>
  </si>
  <si>
    <t xml:space="preserve">Waste Regulations, Monitoring and Enforcement</t>
  </si>
  <si>
    <t xml:space="preserve">summary,49</t>
  </si>
  <si>
    <t xml:space="preserve">E08</t>
  </si>
  <si>
    <t xml:space="preserve">Waste Management Planning</t>
  </si>
  <si>
    <t xml:space="preserve">summary,50</t>
  </si>
  <si>
    <t xml:space="preserve">E09</t>
  </si>
  <si>
    <t xml:space="preserve">Maintenance and Upkeep of Burial Grounds</t>
  </si>
  <si>
    <t xml:space="preserve">summary,51</t>
  </si>
  <si>
    <t xml:space="preserve">E10</t>
  </si>
  <si>
    <t xml:space="preserve">Safety of Structures and Places</t>
  </si>
  <si>
    <t xml:space="preserve">summary,52</t>
  </si>
  <si>
    <t xml:space="preserve">E11</t>
  </si>
  <si>
    <t xml:space="preserve">Operation of Fire Service</t>
  </si>
  <si>
    <t xml:space="preserve">summary,53</t>
  </si>
  <si>
    <t xml:space="preserve">E12</t>
  </si>
  <si>
    <t xml:space="preserve">Fire Prevention</t>
  </si>
  <si>
    <t xml:space="preserve">summary,54</t>
  </si>
  <si>
    <t xml:space="preserve">E13</t>
  </si>
  <si>
    <t xml:space="preserve">Water Quality, Air and Noise Pollution</t>
  </si>
  <si>
    <t xml:space="preserve">summary,55</t>
  </si>
  <si>
    <t xml:space="preserve">E14</t>
  </si>
  <si>
    <t xml:space="preserve">summary,83</t>
  </si>
  <si>
    <t xml:space="preserve">SERVICE DIVISION F</t>
  </si>
  <si>
    <t xml:space="preserve">RECREATION and AMENITY</t>
  </si>
  <si>
    <t xml:space="preserve">summary,56</t>
  </si>
  <si>
    <t xml:space="preserve">F01</t>
  </si>
  <si>
    <t xml:space="preserve">Operation and Maintenance of Leisure Facilities</t>
  </si>
  <si>
    <t xml:space="preserve">summary,57</t>
  </si>
  <si>
    <t xml:space="preserve">F02</t>
  </si>
  <si>
    <t xml:space="preserve">Operation of Library and Archival Service</t>
  </si>
  <si>
    <t xml:space="preserve">summary,58</t>
  </si>
  <si>
    <t xml:space="preserve">F03</t>
  </si>
  <si>
    <t xml:space="preserve">Op, Mtce &amp; Imp of Outdoor Leisure Areas</t>
  </si>
  <si>
    <t xml:space="preserve">summary,59</t>
  </si>
  <si>
    <t xml:space="preserve">F04</t>
  </si>
  <si>
    <t xml:space="preserve">Community Sport and Recreational Development</t>
  </si>
  <si>
    <t xml:space="preserve">summary,60</t>
  </si>
  <si>
    <t xml:space="preserve">F05</t>
  </si>
  <si>
    <t xml:space="preserve">Operation of Arts Programme</t>
  </si>
  <si>
    <t xml:space="preserve">summary,61</t>
  </si>
  <si>
    <t xml:space="preserve">F06</t>
  </si>
  <si>
    <t xml:space="preserve">summary,84</t>
  </si>
  <si>
    <t xml:space="preserve">SERVICE DIVISION G</t>
  </si>
  <si>
    <t xml:space="preserve">AGRICULTURE, EDUCATION, HEALTH and WELFARE</t>
  </si>
  <si>
    <t xml:space="preserve">summary,62</t>
  </si>
  <si>
    <t xml:space="preserve">G01</t>
  </si>
  <si>
    <t xml:space="preserve">Land Drainage Costs</t>
  </si>
  <si>
    <t xml:space="preserve">summary,63</t>
  </si>
  <si>
    <t xml:space="preserve">G02</t>
  </si>
  <si>
    <t xml:space="preserve">Operation and Maintenance of Piers and Harbours</t>
  </si>
  <si>
    <t xml:space="preserve">summary,64</t>
  </si>
  <si>
    <t xml:space="preserve">G03</t>
  </si>
  <si>
    <t xml:space="preserve">Coastal Protection</t>
  </si>
  <si>
    <t xml:space="preserve">summary,65</t>
  </si>
  <si>
    <t xml:space="preserve">G04</t>
  </si>
  <si>
    <t xml:space="preserve">Veterinary Service</t>
  </si>
  <si>
    <t xml:space="preserve">summary,66</t>
  </si>
  <si>
    <t xml:space="preserve">G05</t>
  </si>
  <si>
    <t xml:space="preserve">Educational Support Services</t>
  </si>
  <si>
    <t xml:space="preserve">summary,67</t>
  </si>
  <si>
    <t xml:space="preserve">G06</t>
  </si>
  <si>
    <t xml:space="preserve">summary,85</t>
  </si>
  <si>
    <t xml:space="preserve">SERVICE DIVISION H</t>
  </si>
  <si>
    <t xml:space="preserve">MISCELLANEOUS SERVICES</t>
  </si>
  <si>
    <t xml:space="preserve">summary,68</t>
  </si>
  <si>
    <t xml:space="preserve">H01</t>
  </si>
  <si>
    <t xml:space="preserve">Profit/Loss Machinery Account</t>
  </si>
  <si>
    <t xml:space="preserve">summary,69</t>
  </si>
  <si>
    <t xml:space="preserve">H02</t>
  </si>
  <si>
    <t xml:space="preserve">Profit/Loss Stores Account</t>
  </si>
  <si>
    <t xml:space="preserve">summary,70</t>
  </si>
  <si>
    <t xml:space="preserve">H03</t>
  </si>
  <si>
    <t xml:space="preserve">Adminstration of Rates</t>
  </si>
  <si>
    <t xml:space="preserve">summary,71</t>
  </si>
  <si>
    <t xml:space="preserve">H04</t>
  </si>
  <si>
    <t xml:space="preserve">Franchise Costs</t>
  </si>
  <si>
    <t xml:space="preserve">summary,72</t>
  </si>
  <si>
    <t xml:space="preserve">H05</t>
  </si>
  <si>
    <t xml:space="preserve">Operation of Morgue and Coroner Expenses</t>
  </si>
  <si>
    <t xml:space="preserve">summary,73</t>
  </si>
  <si>
    <t xml:space="preserve">H06</t>
  </si>
  <si>
    <t xml:space="preserve">Weighbridges</t>
  </si>
  <si>
    <t xml:space="preserve">summary,74</t>
  </si>
  <si>
    <t xml:space="preserve">H07</t>
  </si>
  <si>
    <t xml:space="preserve">Operation of Markets and Casual Trading</t>
  </si>
  <si>
    <t xml:space="preserve">summary,75</t>
  </si>
  <si>
    <t xml:space="preserve">H08</t>
  </si>
  <si>
    <t xml:space="preserve">Malicious Damage</t>
  </si>
  <si>
    <t xml:space="preserve">summary,76</t>
  </si>
  <si>
    <t xml:space="preserve">H09</t>
  </si>
  <si>
    <t xml:space="preserve">Local Representation/Civic Leadership</t>
  </si>
  <si>
    <t xml:space="preserve">summary,77</t>
  </si>
  <si>
    <t xml:space="preserve">H10</t>
  </si>
  <si>
    <t xml:space="preserve">Motor Taxation</t>
  </si>
  <si>
    <t xml:space="preserve">summary,78</t>
  </si>
  <si>
    <t xml:space="preserve">H11</t>
  </si>
  <si>
    <t xml:space="preserve">summary,86</t>
  </si>
  <si>
    <t xml:space="preserve">TOTAL ALL DIVISIONS</t>
  </si>
  <si>
    <t xml:space="preserve">SQL,1 SELECT mafsrepdata.afs_code,mafsrepdata.col_amount,mafsrepdata.col_code FROM mafsrepdata WHERE rep_code = 'APP3'  AND rep_seq_no = '10' and client = '&lt;client&gt;'</t>
  </si>
  <si>
    <t xml:space="preserve">SQL,2 SELECT mafsrepdata.afs_code,mafsrepdata.col_amount,mafsrepdata.col_code FROM mafsrepdata WHERE rep_code = 'APP3'  AND rep_seq_no = '20' and client = '&lt;client&gt;'</t>
  </si>
  <si>
    <t xml:space="preserve">SQL,3 SELECT mafsrepdata.afs_code,mafsrepdata.col_amount,mafsrepdata.col_code FROM mafsrepdata WHERE rep_code = 'APP3'  AND rep_seq_no = '30' and client = '&lt;client&gt;'</t>
  </si>
  <si>
    <t xml:space="preserve">SQL,4 SELECT mafsrepdata.afs_code,mafsrepdata.col_amount,mafsrepdata.col_code FROM mafsrepdata WHERE rep_code = 'APP3'  AND rep_seq_no = '40' and client = '&lt;client&gt;'</t>
  </si>
  <si>
    <t xml:space="preserve">SQL,5 SELECT mafsrepdata.afs_code,mafsrepdata.col_amount,mafsrepdata.col_code FROM mafsrepdata WHERE rep_code = 'APP3'  AND rep_seq_no = '50' and client = '&lt;client&gt;'</t>
  </si>
  <si>
    <t xml:space="preserve">SQL,6 SELECT mafsrepdata.afs_code,mafsrepdata.col_amount,mafsrepdata.col_code FROM mafsrepdata WHERE rep_code = 'APP3'  AND rep_seq_no = '60' and client = '&lt;client&gt;'</t>
  </si>
  <si>
    <t xml:space="preserve">SQL,7 SELECT mafsrepdata.afs_code,mafsrepdata.col_amount,mafsrepdata.col_code FROM mafsrepdata WHERE rep_code = 'APP3'  AND rep_seq_no = '70' and client = '&lt;client&gt;'</t>
  </si>
  <si>
    <t xml:space="preserve">SQL,8 SELECT mafsrepdata.afs_code,mafsrepdata.col_amount,mafsrepdata.col_code FROM mafsrepdata WHERE rep_code = 'APP3'  AND rep_seq_no = '80' and client = '&lt;client&gt;'</t>
  </si>
  <si>
    <t xml:space="preserve">SQL,9 SELECT mafsrepdata.afs_code,mafsrepdata.col_amount,mafsrepdata.col_code FROM mafsrepdata WHERE rep_code = 'APP3'  AND rep_seq_no = '90' and client = '&lt;client&gt;'</t>
  </si>
  <si>
    <t xml:space="preserve">SQL,10 SELECT mafsrepdata.afs_code,mafsrepdata.col_amount,mafsrepdata.col_code FROM mafsrepdata WHERE rep_code = 'APP3'  AND rep_seq_no = '100' and client = '&lt;client&gt;'</t>
  </si>
  <si>
    <t xml:space="preserve">SQL,11 SELECT mafsrepdata.afs_code,mafsrepdata.col_amount,mafsrepdata.col_code FROM mafsrepdata WHERE rep_code = 'APP3'  AND rep_seq_no = '110' and client = '&lt;client&gt;'</t>
  </si>
  <si>
    <t xml:space="preserve">SQL,12 SELECT mafsrepdata.afs_code,mafsrepdata.col_amount,mafsrepdata.col_code FROM mafsrepdata WHERE rep_code = 'APP3'  AND rep_seq_no = '120' and client = '&lt;client&gt;'</t>
  </si>
  <si>
    <t xml:space="preserve">SQL,13 SELECT mafsrepdata.afs_code,mafsrepdata.col_amount,mafsrepdata.col_code FROM mafsrepdata WHERE rep_code = 'APP3'  AND rep_seq_no = '130' and client = '&lt;client&gt;'</t>
  </si>
  <si>
    <t xml:space="preserve">SQL,14 SELECT mafsrepdata.afs_code,mafsrepdata.col_amount,mafsrepdata.col_code FROM mafsrepdata WHERE rep_code = 'APP3'  AND rep_seq_no = '140' and client = '&lt;client&gt;'</t>
  </si>
  <si>
    <t xml:space="preserve">APPENDIX 3</t>
  </si>
  <si>
    <t xml:space="preserve">ANALYSIS OF INCOME FROM GRANTS AND SUBSIDIES</t>
  </si>
  <si>
    <t xml:space="preserve">Department of the Environment, Heritage and Local Government</t>
  </si>
  <si>
    <t xml:space="preserve">Road Grants</t>
  </si>
  <si>
    <t xml:space="preserve">Housing Grants &amp; Subsidies</t>
  </si>
  <si>
    <t xml:space="preserve">Library Services</t>
  </si>
  <si>
    <t xml:space="preserve">Local Improvement Schemes</t>
  </si>
  <si>
    <t xml:space="preserve">Urban and Village Renewal Schemes</t>
  </si>
  <si>
    <t xml:space="preserve">Water Services Group Schemes</t>
  </si>
  <si>
    <t xml:space="preserve">Environmental Protection/Conservation Grants</t>
  </si>
  <si>
    <t xml:space="preserve">Miscellaneous</t>
  </si>
  <si>
    <t xml:space="preserve">Other Departments and Bodies</t>
  </si>
  <si>
    <t xml:space="preserve">Higher Education Grants</t>
  </si>
  <si>
    <t xml:space="preserve">VEC Pensions and Gratuities</t>
  </si>
  <si>
    <t xml:space="preserve">Community Employment Schemes</t>
  </si>
  <si>
    <t xml:space="preserve">Civil Defence</t>
  </si>
  <si>
    <t xml:space="preserve">SQL,1 SELECT mafsrepdata.afs_code,mafsrepdata.col_amount,mafsrepdata.col_code FROM mafsrepdata WHERE rep_code = 'APP4'  AND rep_seq_no = '10' and client = '&lt;client&gt;'</t>
  </si>
  <si>
    <t xml:space="preserve">SQL,2 SELECT mafsrepdata.afs_code,mafsrepdata.col_amount,mafsrepdata.col_code FROM mafsrepdata WHERE rep_code = 'APP4'  AND rep_seq_no = '20' and client = '&lt;client&gt;'</t>
  </si>
  <si>
    <t xml:space="preserve">SQL,3 SELECT mafsrepdata.afs_code,mafsrepdata.col_amount,mafsrepdata.col_code FROM mafsrepdata WHERE rep_code = 'APP4'  AND rep_seq_no = '30' and client = '&lt;client&gt;'</t>
  </si>
  <si>
    <t xml:space="preserve">SQL,4 SELECT mafsrepdata.afs_code,mafsrepdata.col_amount,mafsrepdata.col_code FROM mafsrepdata WHERE rep_code = 'APP4'  AND rep_seq_no = '40' and client = '&lt;client&gt;'</t>
  </si>
  <si>
    <t xml:space="preserve">SQL,5 SELECT mafsrepdata.afs_code,mafsrepdata.col_amount,mafsrepdata.col_code FROM mafsrepdata WHERE rep_code = 'APP4'  AND rep_seq_no = '50' and client = '&lt;client&gt;'</t>
  </si>
  <si>
    <t xml:space="preserve">SQL,6 SELECT mafsrepdata.afs_code,mafsrepdata.col_amount,mafsrepdata.col_code FROM mafsrepdata WHERE rep_code = 'APP4'  AND rep_seq_no = '60' and client = '&lt;client&gt;'</t>
  </si>
  <si>
    <t xml:space="preserve">SQL,7 SELECT mafsrepdata.afs_code,mafsrepdata.col_amount,mafsrepdata.col_code FROM mafsrepdata WHERE rep_code = 'APP4'  AND rep_seq_no = '70' and client = '&lt;client&gt;'</t>
  </si>
  <si>
    <t xml:space="preserve">SQL,8 SELECT mafsrepdata.afs_code,mafsrepdata.col_amount,mafsrepdata.col_code FROM mafsrepdata WHERE rep_code = 'APP4'  AND rep_seq_no = '80' and client = '&lt;client&gt;'</t>
  </si>
  <si>
    <t xml:space="preserve">SQL,9 SELECT mafsrepdata.afs_code,mafsrepdata.col_amount,mafsrepdata.col_code FROM mafsrepdata WHERE rep_code = 'APP4'  AND rep_seq_no = '90' and client = '&lt;client&gt;'</t>
  </si>
  <si>
    <t xml:space="preserve">SQL,10 SELECT mafsrepdata.afs_code,mafsrepdata.col_amount,mafsrepdata.col_code FROM mafsrepdata WHERE rep_code = 'APP4'  AND rep_seq_no = '100' and client = '&lt;client&gt;'</t>
  </si>
  <si>
    <t xml:space="preserve">SQL,11 SELECT mafsrepdata.afs_code,mafsrepdata.col_amount,mafsrepdata.col_code FROM mafsrepdata WHERE rep_code = 'APP4'  AND rep_seq_no = '110' and client = '&lt;client&gt;'</t>
  </si>
  <si>
    <t xml:space="preserve">SQL,12 SELECT mafsrepdata.afs_code,mafsrepdata.col_amount,mafsrepdata.col_code FROM mafsrepdata WHERE rep_code = 'APP4'  AND rep_seq_no = '120' and client = '&lt;client&gt;'</t>
  </si>
  <si>
    <t xml:space="preserve">SQL,13 SELECT mafsrepdata.afs_code,mafsrepdata.col_amount,mafsrepdata.col_code FROM mafsrepdata WHERE rep_code = 'APP4'  AND rep_seq_no = '130' and client = '&lt;client&gt;'</t>
  </si>
  <si>
    <t xml:space="preserve">SQL,14 SELECT mafsrepdata.afs_code,mafsrepdata.col_amount,mafsrepdata.col_code FROM mafsrepdata WHERE rep_code = 'APP4'  AND rep_seq_no = '140' and client = '&lt;client&gt;'</t>
  </si>
  <si>
    <t xml:space="preserve">SQL,15 SELECT mafsrepdata.afs_code,mafsrepdata.col_amount,mafsrepdata.col_code FROM mafsrepdata WHERE rep_code = 'APP4'  AND rep_seq_no = '150' and client = '&lt;client&gt;'</t>
  </si>
  <si>
    <t xml:space="preserve">SQL,16 SELECT mafsrepdata.afs_code,mafsrepdata.col_amount,mafsrepdata.col_code FROM mafsrepdata WHERE rep_code = 'APP4'  AND rep_seq_no = '160' and client = '&lt;client&gt;'</t>
  </si>
  <si>
    <t xml:space="preserve">SQL,17 SELECT mafsrepdata.afs_code,mafsrepdata.col_amount,mafsrepdata.col_code FROM mafsrepdata WHERE rep_code = 'APP4'  AND rep_seq_no = '170' and client = '&lt;client&gt;'</t>
  </si>
  <si>
    <t xml:space="preserve">SQL,18 SELECT mafsrepdata.afs_code,mafsrepdata.col_amount,mafsrepdata.col_code FROM mafsrepdata WHERE rep_code = 'APP4'  AND rep_seq_no = '180' and client = '&lt;client&gt;'</t>
  </si>
  <si>
    <t xml:space="preserve">SQL,19 SELECT mafsrepdata.afs_code,mafsrepdata.col_amount,mafsrepdata.col_code FROM mafsrepdata WHERE rep_code = 'APP4'  AND rep_seq_no = '190' and client = '&lt;client&gt;'</t>
  </si>
  <si>
    <t xml:space="preserve">APPENDIX 4</t>
  </si>
  <si>
    <t xml:space="preserve">ANALYSIS OF INCOME FROM GOODS AND SERVICES</t>
  </si>
  <si>
    <t xml:space="preserve">Rents from Houses</t>
  </si>
  <si>
    <t xml:space="preserve">Housing Loans Interest &amp; Charges</t>
  </si>
  <si>
    <t xml:space="preserve">Domestic Water</t>
  </si>
  <si>
    <t xml:space="preserve">Commercial Water</t>
  </si>
  <si>
    <t xml:space="preserve">Domestic Refuse</t>
  </si>
  <si>
    <t xml:space="preserve">Commercial Refuse</t>
  </si>
  <si>
    <t xml:space="preserve">Domestic Sewerage</t>
  </si>
  <si>
    <t xml:space="preserve">Commercial Sewerage</t>
  </si>
  <si>
    <t xml:space="preserve">Planning Fees</t>
  </si>
  <si>
    <t xml:space="preserve">Parking Fines/Charges</t>
  </si>
  <si>
    <t xml:space="preserve">Recreation &amp; Amenity Activities</t>
  </si>
  <si>
    <t xml:space="preserve">Library Fees/Fines</t>
  </si>
  <si>
    <t xml:space="preserve">Agency Services</t>
  </si>
  <si>
    <t xml:space="preserve">Pension Contributions</t>
  </si>
  <si>
    <t xml:space="preserve">Property Rental &amp; Leasing of Land</t>
  </si>
  <si>
    <t xml:space="preserve">Landfill Charges</t>
  </si>
  <si>
    <t xml:space="preserve">Fire Charges</t>
  </si>
  <si>
    <t xml:space="preserve">NPPR</t>
  </si>
  <si>
    <t xml:space="preserve">Misc. (Detail)</t>
  </si>
  <si>
    <t xml:space="preserve">SQL,1 SELECT mafsrepdata.afs_code,mafsrepdata.col_amount,mafsrepdata.col_code FROM mafsrepdata WHERE rep_code = 'APP5'  AND rep_seq_no = '10' and client = '&lt;client&gt;'</t>
  </si>
  <si>
    <t xml:space="preserve">SQL,2 SELECT mafsrepdata.afs_code,mafsrepdata.col_amount,mafsrepdata.col_code FROM mafsrepdata WHERE rep_code = 'APP5'  AND rep_seq_no = '20' and client = '&lt;client&gt;'</t>
  </si>
  <si>
    <t xml:space="preserve">SQL,3 SELECT mafsrepdata.afs_code,mafsrepdata.col_amount,mafsrepdata.col_code FROM mafsrepdata WHERE rep_code = 'APP5'  AND rep_seq_no = '30' and client = '&lt;client&gt;'</t>
  </si>
  <si>
    <t xml:space="preserve">SQL,4 SELECT mafsrepdata.afs_code,mafsrepdata.col_amount,mafsrepdata.col_code FROM mafsrepdata WHERE rep_code = 'APP5'  AND rep_seq_no = '40' and client = '&lt;client&gt;'</t>
  </si>
  <si>
    <t xml:space="preserve">SQL,5 SELECT mafsrepdata.afs_code,mafsrepdata.col_amount,mafsrepdata.col_code FROM mafsrepdata WHERE rep_code = 'APP5'  AND rep_seq_no = '50' and client = '&lt;client&gt;'</t>
  </si>
  <si>
    <t xml:space="preserve">SQL,6 SELECT mafsrepdata.afs_code,mafsrepdata.col_amount,mafsrepdata.col_code FROM mafsrepdata WHERE rep_code = 'APP5'  AND rep_seq_no = '60' and client = '&lt;client&gt;'</t>
  </si>
  <si>
    <t xml:space="preserve">SQL,7 SELECT mafsrepdata.afs_code,mafsrepdata.col_amount,mafsrepdata.col_code FROM mafsrepdata WHERE rep_code = 'APP5'  AND rep_seq_no = '70' and client = '&lt;client&gt;'</t>
  </si>
  <si>
    <t xml:space="preserve">SQL,8 SELECT mafsrepdata.afs_code,mafsrepdata.col_amount,mafsrepdata.col_code FROM mafsrepdata WHERE rep_code = 'APP5'  AND rep_seq_no = '80' and client = '&lt;client&gt;'</t>
  </si>
  <si>
    <t xml:space="preserve">SQL,9 SELECT mafsrepdata.afs_code,mafsrepdata.col_amount,mafsrepdata.col_code FROM mafsrepdata WHERE rep_code = 'APP5'  AND rep_seq_no = '90' and client = '&lt;client&gt;'</t>
  </si>
  <si>
    <t xml:space="preserve">SQL,10 SELECT mafsrepdata.afs_code,mafsrepdata.col_amount,mafsrepdata.col_code FROM mafsrepdata WHERE rep_code = 'APP5'  AND rep_seq_no = '100' and client = '&lt;client&gt;'</t>
  </si>
  <si>
    <t xml:space="preserve">SQL,11 SELECT mafsrepdata.afs_code,mafsrepdata.col_amount,mafsrepdata.col_code FROM mafsrepdata WHERE rep_code = 'APP5'  AND rep_seq_no = '110' and client = '&lt;client&gt;'</t>
  </si>
  <si>
    <t xml:space="preserve">SQL,12 SELECT mafsrepdata.afs_code,mafsrepdata.col_amount,mafsrepdata.col_code FROM mafsrepdata WHERE rep_code = 'APP5'  AND rep_seq_no = '120' and client = '&lt;client&gt;'</t>
  </si>
  <si>
    <t xml:space="preserve">SQL,13 SELECT mafsrepdata.afs_code,mafsrepdata.col_amount,mafsrepdata.col_code FROM mafsrepdata WHERE rep_code = 'APP5'  AND rep_seq_no = '130' and client = '&lt;client&gt;'</t>
  </si>
  <si>
    <t xml:space="preserve">SQL,14 SELECT mafsrepdata.afs_code,mafsrepdata.col_amount,mafsrepdata.col_code FROM mafsrepdata WHERE rep_code = 'APP5'  AND rep_seq_no = '140' and client = '&lt;client&gt;'</t>
  </si>
  <si>
    <t xml:space="preserve">SQL,15 SELECT mafsrepdata.afs_code,mafsrepdata.col_amount,mafsrepdata.col_code FROM mafsrepdata WHERE rep_code = 'APP5'  AND rep_seq_no = '150' and client = '&lt;client&gt;'</t>
  </si>
  <si>
    <t xml:space="preserve">SQL,16 SELECT mafsrepdata.afs_code,mafsrepdata.col_amount,mafsrepdata.col_code FROM mafsrepdata WHERE rep_code = 'APP5'  AND rep_seq_no = '160' and client = '&lt;client&gt;'</t>
  </si>
  <si>
    <t xml:space="preserve">SQL,17 SELECT mafsrepdata.afs_code,mafsrepdata.col_amount,mafsrepdata.col_code FROM mafsrepdata WHERE rep_code = 'APP5'  AND rep_seq_no = '170' and client = '&lt;client&gt;'</t>
  </si>
  <si>
    <t xml:space="preserve">APPENDIX 5</t>
  </si>
  <si>
    <t xml:space="preserve">SUMMARY OF CAPITAL EXPENDITURE AND INCOME</t>
  </si>
  <si>
    <t xml:space="preserve">Payment to Contractors</t>
  </si>
  <si>
    <t xml:space="preserve">Puchase of Land</t>
  </si>
  <si>
    <t xml:space="preserve">Purchase of Other Assets/Equipment</t>
  </si>
  <si>
    <t xml:space="preserve">Professional &amp; Consultancy Fees</t>
  </si>
  <si>
    <t xml:space="preserve">Other </t>
  </si>
  <si>
    <t xml:space="preserve">Total Expenditure (Net of Internal Transfers)</t>
  </si>
  <si>
    <t xml:space="preserve">Transfers to Revenue</t>
  </si>
  <si>
    <t xml:space="preserve">Total Expenditure (Incl Transfers) *</t>
  </si>
  <si>
    <t xml:space="preserve">Non - Mortgage Loans                                                       **</t>
  </si>
  <si>
    <t xml:space="preserve">Other Income</t>
  </si>
  <si>
    <t xml:space="preserve"> (a) Development Contributions</t>
  </si>
  <si>
    <t xml:space="preserve"> (b) Property Disposals</t>
  </si>
  <si>
    <t xml:space="preserve">-  Land</t>
  </si>
  <si>
    <t xml:space="preserve">-  LA Housing</t>
  </si>
  <si>
    <t xml:space="preserve">-  Other property</t>
  </si>
  <si>
    <t xml:space="preserve">  </t>
  </si>
  <si>
    <t xml:space="preserve">(c) Purchase Tenant Annuities</t>
  </si>
  <si>
    <t xml:space="preserve">(d) Car Parking</t>
  </si>
  <si>
    <t xml:space="preserve">(e) Other</t>
  </si>
  <si>
    <t xml:space="preserve">Total Income (Net of Internal Transfers)</t>
  </si>
  <si>
    <t xml:space="preserve">Transfers from Revenue</t>
  </si>
  <si>
    <t xml:space="preserve">Total Income (Incl Transfers) *</t>
  </si>
  <si>
    <t xml:space="preserve">Surplus\(Deficit) for year</t>
  </si>
  <si>
    <t xml:space="preserve">Balance (Debit)\Credit @ 1 January</t>
  </si>
  <si>
    <t xml:space="preserve">Balance (Debit)\Credit @ 31 December</t>
  </si>
  <si>
    <t xml:space="preserve">* Excludes internal transfers, includes transfers to and from Revenue account</t>
  </si>
  <si>
    <t xml:space="preserve">SQL,1 SELECT mafsrepdata.afs_code,mafsrepdata.col_amount,mafsrepdata.rep_seq_no,mafsrepdata.col_code FROM mafsrepdata WHERE rep_code = 'APP6' and client = '&lt;client&gt;'</t>
  </si>
  <si>
    <t xml:space="preserve">crosstab,1 rep_seq_no</t>
  </si>
  <si>
    <t xml:space="preserve">10;20;30;40</t>
  </si>
  <si>
    <t xml:space="preserve">SQL,2 SELECT mafsrepdata.afs_code,mafsrepdata.col_amount,mafsrepdata.rep_seq_no,mafsrepdata.col_code FROM mafsrepdata WHERE rep_code = 'APP6' and client = '&lt;client&gt;'</t>
  </si>
  <si>
    <t xml:space="preserve">crosstab,2 rep_seq_no</t>
  </si>
  <si>
    <t xml:space="preserve">50;60;70;80</t>
  </si>
  <si>
    <t xml:space="preserve">SQL,3 SELECT mafsrepdata.afs_code,mafsrepdata.col_amount,mafsrepdata.rep_seq_no,mafsrepdata.col_code FROM mafsrepdata WHERE rep_code = 'APP6' and client = '&lt;client&gt;'</t>
  </si>
  <si>
    <t xml:space="preserve">crosstab,3 rep_seq_no</t>
  </si>
  <si>
    <t xml:space="preserve">90;100;110;120</t>
  </si>
  <si>
    <t xml:space="preserve">SQL,4 SELECT mafsrepdata.afs_code,mafsrepdata.col_amount,mafsrepdata.rep_seq_no,mafsrepdata.col_code FROM mafsrepdata WHERE rep_code = 'APP6' and client = '&lt;client&gt;'</t>
  </si>
  <si>
    <t xml:space="preserve">crosstab,4 rep_seq_no</t>
  </si>
  <si>
    <t xml:space="preserve">130;140;150;160;170</t>
  </si>
  <si>
    <t xml:space="preserve">SQL,5 SELECT mafsrepdata.afs_code,mafsrepdata.col_amount,mafsrepdata.rep_seq_no,mafsrepdata.col_code FROM mafsrepdata WHERE rep_code = 'APP6' and client = '&lt;client&gt;'</t>
  </si>
  <si>
    <t xml:space="preserve">180;190;200;210;220;230</t>
  </si>
  <si>
    <t xml:space="preserve">SQL,6 SELECT mafsrepdata.afs_code,mafsrepdata.col_amount,mafsrepdata.rep_seq_no,mafsrepdata.col_code FROM mafsrepdata WHERE rep_code = 'APP6' and client = '&lt;client&gt;'</t>
  </si>
  <si>
    <t xml:space="preserve">240;250;260;270;280</t>
  </si>
  <si>
    <t xml:space="preserve">SQL,7 SELECT mafsrepdata.afs_code,mafsrepdata.col_amount,mafsrepdata.rep_seq_no,mafsrepdata.col_code FROM mafsrepdata WHERE rep_code = 'APP6' and client = '&lt;client&gt;'</t>
  </si>
  <si>
    <t xml:space="preserve">290;300;310;320</t>
  </si>
  <si>
    <t xml:space="preserve">SQL,8 SELECT mafsrepdata.afs_code,mafsrepdata.col_amount,mafsrepdata.rep_seq_no,mafsrepdata.col_code FROM mafsrepdata WHERE rep_code = 'APP6' and client = '&lt;client&gt;'</t>
  </si>
  <si>
    <t xml:space="preserve">330;340;350;360;370;380;390;400</t>
  </si>
  <si>
    <t xml:space="preserve">APPENDIX 6</t>
  </si>
  <si>
    <t xml:space="preserve">ANALYSIS OF EXPENDITURE AND INCOME ON CAPITAL ACCOUNT</t>
  </si>
  <si>
    <t xml:space="preserve">BALANCE @</t>
  </si>
  <si>
    <t xml:space="preserve">TRANSFERS</t>
  </si>
  <si>
    <r>
      <rPr>
        <sz val="12"/>
        <rFont val="Arial"/>
        <family val="2"/>
      </rPr>
      <t xml:space="preserve">Non-Mortgage Loans</t>
    </r>
    <r>
      <rPr>
        <b val="true"/>
        <sz val="12"/>
        <rFont val="Arial"/>
        <family val="2"/>
      </rPr>
      <t xml:space="preserve">*</t>
    </r>
  </si>
  <si>
    <t xml:space="preserve">Transfer from Revenue</t>
  </si>
  <si>
    <t xml:space="preserve">Transfer to Revenue</t>
  </si>
  <si>
    <t xml:space="preserve">Internal     Transfers</t>
  </si>
  <si>
    <t xml:space="preserve">Road Transportation &amp; Safety</t>
  </si>
  <si>
    <t xml:space="preserve">Note: Mortgage-related transactions are excluded</t>
  </si>
  <si>
    <t xml:space="preserve">SQL,1 SELECT mafsrepdata.afs_code,mafsrepdata.col_amount,mafsrepdata.col_code FROM mafsrepdata WHERE rep_code = 'APP7'  AND rep_seq_no = '10' and client = '&lt;client&gt;'</t>
  </si>
  <si>
    <t xml:space="preserve">SQL,2 SELECT mafsrepdata.afs_code,mafsrepdata.col_amount,mafsrepdata.col_code FROM mafsrepdata WHERE rep_code = 'APP7'  AND rep_seq_no = '20' and client = '&lt;client&gt;'</t>
  </si>
  <si>
    <t xml:space="preserve">SQL,3 SELECT mafsrepdata.afs_code,mafsrepdata.col_amount,mafsrepdata.col_code FROM mafsrepdata WHERE rep_code = 'APP7'  AND rep_seq_no = '30' and client = '&lt;client&gt;'</t>
  </si>
  <si>
    <t xml:space="preserve">SQL,4 SELECT mafsrepdata.afs_code,mafsrepdata.col_amount,mafsrepdata.col_code FROM mafsrepdata WHERE rep_code = 'APP7'  AND rep_seq_no = '40' and client = '&lt;client&gt;'</t>
  </si>
  <si>
    <t xml:space="preserve">SQL,5 SELECT mafsrepdata.afs_code,mafsrepdata.col_amount,mafsrepdata.col_code FROM mafsrepdata WHERE rep_code = 'APP7'  AND rep_seq_no = '50' and client = '&lt;client&gt;'</t>
  </si>
  <si>
    <t xml:space="preserve">SQL,6 SELECT mafsrepdata.afs_code,mafsrepdata.col_amount,mafsrepdata.col_code FROM mafsrepdata WHERE rep_code = 'APP7'  AND rep_seq_no = '60' and client = '&lt;client&gt;'</t>
  </si>
  <si>
    <t xml:space="preserve">APPENDIX 7</t>
  </si>
  <si>
    <t xml:space="preserve">Accrued</t>
  </si>
  <si>
    <t xml:space="preserve">Write Off</t>
  </si>
  <si>
    <t xml:space="preserve">Waivers</t>
  </si>
  <si>
    <t xml:space="preserve">Total for Collection</t>
  </si>
  <si>
    <t xml:space="preserve">Collected</t>
  </si>
  <si>
    <t xml:space="preserve">% Collected*</t>
  </si>
  <si>
    <t xml:space="preserve">Rents &amp; Annuities</t>
  </si>
  <si>
    <t xml:space="preserve">Refuse</t>
  </si>
  <si>
    <t xml:space="preserve">Domestic</t>
  </si>
  <si>
    <t xml:space="preserve">Commercial</t>
  </si>
  <si>
    <t xml:space="preserve">Note 1</t>
  </si>
  <si>
    <t xml:space="preserve">Note 2</t>
  </si>
  <si>
    <t xml:space="preserve">Rental Income from Shared Ownership has been included under Rents and Annuities</t>
  </si>
  <si>
    <t xml:space="preserve">Note 3</t>
  </si>
  <si>
    <t xml:space="preserve">Income from Tenant Purchase Annuities has been included under Rents and Annuities</t>
  </si>
  <si>
    <t xml:space="preserve">Note 4</t>
  </si>
  <si>
    <t xml:space="preserve">Arrears brought forward is shown net of credit balances.</t>
  </si>
  <si>
    <t xml:space="preserve">APPENDIX 8</t>
  </si>
  <si>
    <t xml:space="preserve">INTEREST OF LOCAL AUTHORITIES IN COMPANIES</t>
  </si>
  <si>
    <t xml:space="preserve">Where a local authority as a corporate body or its members or officers, by virtue of their office have an interest in a company </t>
  </si>
  <si>
    <t xml:space="preserve">(controlled, jointly controlled and associated), the following disclosures should be made for each entity:</t>
  </si>
  <si>
    <t xml:space="preserve">Name of Company</t>
  </si>
  <si>
    <t xml:space="preserve">Proportion of ownership interest</t>
  </si>
  <si>
    <t xml:space="preserve">Consolidated in Local Authority accounts (Y/N)</t>
  </si>
  <si>
    <t xml:space="preserve">Total Assets</t>
  </si>
  <si>
    <t xml:space="preserve">Total Liabilities</t>
  </si>
  <si>
    <t xml:space="preserve">Revenue</t>
  </si>
  <si>
    <t xml:space="preserve">Cumulative Surplus/Deficit</t>
  </si>
  <si>
    <t xml:space="preserve">Reporting date of financial statements</t>
  </si>
  <si>
    <t xml:space="preserve">Cavan Regional Sports and Leisure Co Ltd</t>
  </si>
  <si>
    <t xml:space="preserve">Company Limited by Guarantee</t>
  </si>
  <si>
    <t xml:space="preserve">N</t>
  </si>
  <si>
    <t xml:space="preserve">Glassell Ltd</t>
  </si>
  <si>
    <t xml:space="preserve">Cavan Town Council only shareholder</t>
  </si>
  <si>
    <t xml:space="preserve">Bridge Street Resource and Community Centre Ltd</t>
  </si>
  <si>
    <t xml:space="preserve">SQL,1 SELECT client_name FROM acrclient WHERE client = '&lt;client&gt;'</t>
  </si>
  <si>
    <t xml:space="preserve">text client_name</t>
  </si>
  <si>
    <t xml:space="preserve">Local Government AFS Input Sheet</t>
  </si>
  <si>
    <t xml:space="preserve">AFS Year</t>
  </si>
  <si>
    <t xml:space="preserve">Client</t>
  </si>
  <si>
    <t xml:space="preserve">L1</t>
  </si>
  <si>
    <t xml:space="preserve">Authority Code</t>
  </si>
  <si>
    <t xml:space="preserve">02</t>
  </si>
  <si>
    <t xml:space="preserve">If the Authority Code begins with a 0 please insert the 0 eg 01</t>
  </si>
  <si>
    <t xml:space="preserve">Authority Name</t>
  </si>
  <si>
    <t xml:space="preserve">Cavan County Council</t>
  </si>
  <si>
    <t xml:space="preserve">Authority Type</t>
  </si>
  <si>
    <t xml:space="preserve">CO</t>
  </si>
  <si>
    <t xml:space="preserve">Enter CO for County Council, CI for City Council, TC for Borough Council or Town Council</t>
  </si>
  <si>
    <t xml:space="preserve">Datasource</t>
  </si>
  <si>
    <t xml:space="preserve">agresso</t>
  </si>
  <si>
    <t xml:space="preserve">Opening Period</t>
  </si>
  <si>
    <t xml:space="preserve">Closing Period</t>
  </si>
  <si>
    <t xml:space="preserve">NOTE: When this sheet is loaded, the Authority name will be populated in D10 for the client entered in D8. </t>
  </si>
  <si>
    <t xml:space="preserve">If the AFS is being run for another client, manually delete the Authority name in D10 in order to correctly populate the name of the other client.</t>
  </si>
  <si>
    <t xml:space="preserve">* This sheet is manipulated by the 'Options...' dialog and should not be changed by hand</t>
  </si>
  <si>
    <t xml:space="preserve">*</t>
  </si>
  <si>
    <t xml:space="preserve">Control Worksheet (NB any row with a '*' as the first character in column A is ignored)</t>
  </si>
  <si>
    <t xml:space="preserve">Global Parameters</t>
  </si>
  <si>
    <t xml:space="preserve">Parameter</t>
  </si>
  <si>
    <t xml:space="preserve">Value</t>
  </si>
  <si>
    <t xml:space="preserve">set</t>
  </si>
  <si>
    <t xml:space="preserve">client</t>
  </si>
  <si>
    <t xml:space="preserve">afsyear</t>
  </si>
  <si>
    <t xml:space="preserve">datasource</t>
  </si>
  <si>
    <t xml:space="preserve">period00</t>
  </si>
  <si>
    <t xml:space="preserve">period13</t>
  </si>
  <si>
    <t xml:space="preserve">periodye</t>
  </si>
  <si>
    <t xml:space="preserve">set </t>
  </si>
  <si>
    <t xml:space="preserve">authority</t>
  </si>
  <si>
    <t xml:space="preserve">setnum allows use of arithmetic expressions on parameters</t>
  </si>
  <si>
    <t xml:space="preserve">*setnum</t>
  </si>
  <si>
    <t xml:space="preserve">year</t>
  </si>
  <si>
    <t xml:space="preserve">&lt;period&gt; \ 100</t>
  </si>
  <si>
    <t xml:space="preserve">pyear</t>
  </si>
  <si>
    <t xml:space="preserve">&lt;year&gt; - 1</t>
  </si>
  <si>
    <t xml:space="preserve">sheet</t>
  </si>
  <si>
    <t xml:space="preserve">NOTES</t>
  </si>
  <si>
    <t xml:space="preserve">I&amp;E</t>
  </si>
  <si>
    <t xml:space="preserve">BSFACE</t>
  </si>
  <si>
    <t xml:space="preserve">NOTE1</t>
  </si>
  <si>
    <t xml:space="preserve">NOTE2-3</t>
  </si>
  <si>
    <t xml:space="preserve">NOTE4-5</t>
  </si>
  <si>
    <t xml:space="preserve">NOTE6-8</t>
  </si>
  <si>
    <t xml:space="preserve">NOTE9-10</t>
  </si>
  <si>
    <t xml:space="preserve">NOTE11</t>
  </si>
  <si>
    <t xml:space="preserve">NOTE12-14</t>
  </si>
  <si>
    <t xml:space="preserve">NOTE15-16</t>
  </si>
  <si>
    <t xml:space="preserve">NOTE17</t>
  </si>
  <si>
    <t xml:space="preserve">APP1</t>
  </si>
  <si>
    <t xml:space="preserve">APP2</t>
  </si>
  <si>
    <t xml:space="preserve">APP3</t>
  </si>
  <si>
    <t xml:space="preserve">APP4</t>
  </si>
  <si>
    <t xml:space="preserve">APP5</t>
  </si>
  <si>
    <t xml:space="preserve">APP6</t>
  </si>
  <si>
    <t xml:space="preserve">APP7</t>
  </si>
  <si>
    <t xml:space="preserve">SQL,1 SELECT mafsrepdata.afs_code,mafsrepdata.col_amount,mafsrepdata.col_code FROM mafsrepdata WHERE rep_code = 'BS'  AND rep_seq_no = '10' and client = '&lt;client&gt;'</t>
  </si>
  <si>
    <t xml:space="preserve">SQL,2 SELECT mafsrepdata.afs_code,mafsrepdata.col_amount,mafsrepdata.col_code FROM mafsrepdata WHERE rep_code = 'BS'  AND rep_seq_no = '20' and client = '&lt;client&gt;'</t>
  </si>
  <si>
    <t xml:space="preserve">SQL,3 SELECT mafsrepdata.afs_code,mafsrepdata.col_amount,mafsrepdata.col_code FROM mafsrepdata WHERE rep_code = 'BS'  AND rep_seq_no = '30' and client = '&lt;client&gt;'</t>
  </si>
  <si>
    <t xml:space="preserve">SQL,4 SELECT mafsrepdata.afs_code,mafsrepdata.col_amount,mafsrepdata.col_code FROM mafsrepdata WHERE rep_code = 'BS'  AND rep_seq_no = '40' and client = '&lt;client&gt;'</t>
  </si>
  <si>
    <t xml:space="preserve">SQL,5 SELECT mafsrepdata.afs_code,mafsrepdata.col_amount,mafsrepdata.col_code FROM mafsrepdata WHERE rep_code = 'BS'  AND rep_seq_no = '50' and client = '&lt;client&gt;'</t>
  </si>
  <si>
    <t xml:space="preserve">SQL,6 SELECT mafsrepdata.afs_code,mafsrepdata.col_amount,mafsrepdata.col_code FROM mafsrepdata WHERE rep_code = 'BS'  AND rep_seq_no = '55' and client = '&lt;client&gt;'</t>
  </si>
  <si>
    <t xml:space="preserve">SQL,7 SELECT mafsrepdata.afs_code,mafsrepdata.col_amount,mafsrepdata.col_code FROM mafsrepdata WHERE rep_code = 'BS'  AND rep_seq_no = '60' and client = '&lt;client&gt;'</t>
  </si>
  <si>
    <t xml:space="preserve">SQL,8 SELECT mafsrepdata.afs_code,mafsrepdata.col_amount,mafsrepdata.col_code FROM mafsrepdata WHERE rep_code = 'BS'  AND rep_seq_no = '80' and client = '&lt;client&gt;'</t>
  </si>
  <si>
    <t xml:space="preserve">SQL,9 SELECT mafsrepdata.afs_code,mafsrepdata.col_amount,mafsrepdata.col_code FROM mafsrepdata WHERE rep_code = 'BS'  AND rep_seq_no = '90' and client = '&lt;client&gt;'</t>
  </si>
  <si>
    <t xml:space="preserve">CURRENT ASSETS</t>
  </si>
  <si>
    <t xml:space="preserve">Cash at Bank / Bank Overdraft</t>
  </si>
  <si>
    <t xml:space="preserve">Cash on Hand</t>
  </si>
  <si>
    <t xml:space="preserve">Cash on hand</t>
  </si>
  <si>
    <t xml:space="preserve">CURRENT LIABILITIES</t>
  </si>
  <si>
    <t xml:space="preserve">Other Long Term Liabilities</t>
  </si>
  <si>
    <t xml:space="preserve">Financed by</t>
  </si>
  <si>
    <t xml:space="preserve">Overall Surplus/Deficit for the year</t>
  </si>
  <si>
    <t xml:space="preserve">General Revenue Reserve @ 1st January</t>
  </si>
  <si>
    <t xml:space="preserve">99999 ERROR Account</t>
  </si>
  <si>
    <t xml:space="preserve">21300 Unallocated Income Account</t>
  </si>
  <si>
    <t xml:space="preserve">FUNDS FLOW STATEMENT DETAIL - NOT FOR PUBLICATION</t>
  </si>
  <si>
    <t xml:space="preserve">Funds </t>
  </si>
  <si>
    <t xml:space="preserve">AFS Ref</t>
  </si>
  <si>
    <t xml:space="preserve">Flow Ref</t>
  </si>
  <si>
    <t xml:space="preserve">Net Inflow/(Outflow) from Operating Activities</t>
  </si>
  <si>
    <t xml:space="preserve">I&amp;E </t>
  </si>
  <si>
    <t xml:space="preserve">Note 18</t>
  </si>
  <si>
    <t xml:space="preserve">Note 5</t>
  </si>
  <si>
    <t xml:space="preserve">Non Operating activity in Trade Debtors (Agent Works)</t>
  </si>
  <si>
    <t xml:space="preserve">Note 6</t>
  </si>
  <si>
    <t xml:space="preserve">Note 7</t>
  </si>
  <si>
    <t xml:space="preserve">Returns on Investment and Servicing of Finance</t>
  </si>
  <si>
    <t xml:space="preserve">Note 10</t>
  </si>
  <si>
    <t xml:space="preserve">FACE</t>
  </si>
  <si>
    <t xml:space="preserve">Note 11</t>
  </si>
  <si>
    <t xml:space="preserve">Note 19</t>
  </si>
  <si>
    <t xml:space="preserve">Capital Expenditure and Financial Investment</t>
  </si>
  <si>
    <t xml:space="preserve">Note 20</t>
  </si>
  <si>
    <t xml:space="preserve">Note 21</t>
  </si>
  <si>
    <t xml:space="preserve">Note 8</t>
  </si>
  <si>
    <t xml:space="preserve">BS_CREDITORS</t>
  </si>
  <si>
    <t xml:space="preserve">BS_FINBY</t>
  </si>
  <si>
    <t xml:space="preserve">Note 22</t>
  </si>
  <si>
    <t xml:space="preserve">Note 9</t>
  </si>
  <si>
    <t xml:space="preserve">Cash &amp; Cash Equivalents</t>
  </si>
  <si>
    <t xml:space="preserve">BS_CURRASS</t>
  </si>
  <si>
    <t xml:space="preserve">Note 23</t>
  </si>
  <si>
    <t xml:space="preserve">CHECK DIFFERENCE</t>
  </si>
  <si>
    <t xml:space="preserve">This sheet includes a number of checks to verify the information in the AFS report.</t>
  </si>
  <si>
    <t xml:space="preserve">For any of the checks where the answer is NO, the difference will have to be investigated.</t>
  </si>
  <si>
    <t xml:space="preserve">The list is not exhaustive and sites may wish to add further checks.</t>
  </si>
  <si>
    <t xml:space="preserve">Does the Balance Sheet balance?</t>
  </si>
  <si>
    <t xml:space="preserve">Check that total of the rows equals the total of the columns</t>
  </si>
  <si>
    <t xml:space="preserve">Total of rows</t>
  </si>
  <si>
    <t xml:space="preserve">Total of columns</t>
  </si>
  <si>
    <t xml:space="preserve">Difference</t>
  </si>
  <si>
    <t xml:space="preserve">Appendices 5 &amp; 6</t>
  </si>
  <si>
    <t xml:space="preserve">Do the totals agree?</t>
  </si>
  <si>
    <t xml:space="preserve">Appendices 5/6 &amp; Note 12</t>
  </si>
  <si>
    <t xml:space="preserve">Do the totals of Appendices 5 &amp; 6 agree to the total of Note 12?</t>
  </si>
  <si>
    <t xml:space="preserve">Note 15 and I&amp;E</t>
  </si>
  <si>
    <t xml:space="preserve">Does the total of Note 15 agree to Transfers from/(to) Reserves in the I&amp;E?</t>
  </si>
  <si>
    <t xml:space="preserve">Note 16 and I&amp;E</t>
  </si>
  <si>
    <t xml:space="preserve">Does the total of Note 16 agree to Total Income in the I&amp;E, i.e. Income for Divisions A-H + Rates/LG Fund/County Charge? </t>
  </si>
  <si>
    <t xml:space="preserve">Does the subtotal of Grants &amp; Subsidies and Goods &amp; Services in Note 16 agree to the Income for Divisions A-H in the I&amp;E? </t>
  </si>
  <si>
    <t xml:space="preserve">Note 17 and I&amp;E</t>
  </si>
  <si>
    <t xml:space="preserve">Does the (Deficit)/Surplus for the year in Note 17 agree to the Overall Surplus/(Deficit) for the Year in the I&amp;E?</t>
  </si>
  <si>
    <t xml:space="preserve">Appendix 1 and I&amp;E</t>
  </si>
  <si>
    <t xml:space="preserve">Does the total Expenditure for the Year in Appendix 1 agree to that in the I&amp;E?</t>
  </si>
  <si>
    <t xml:space="preserve">Does the closing General Reserve at 31 December of the prior year equal the opening General Reserve at 1 January of the current year?</t>
  </si>
  <si>
    <t xml:space="preserve">Version</t>
  </si>
  <si>
    <t xml:space="preserve">Sheet</t>
  </si>
  <si>
    <t xml:space="preserve">Report/File</t>
  </si>
  <si>
    <t xml:space="preserve">Comments</t>
  </si>
  <si>
    <t xml:space="preserve">Updated</t>
  </si>
  <si>
    <t xml:space="preserve">Person</t>
  </si>
  <si>
    <t xml:space="preserve">AFS2009</t>
  </si>
  <si>
    <t xml:space="preserve">Excelerator Report</t>
  </si>
  <si>
    <t xml:space="preserve">Changed all cells relating to 2008 to 2009</t>
  </si>
  <si>
    <t xml:space="preserve">Maureen Simpson</t>
  </si>
  <si>
    <t xml:space="preserve">Contents DIV</t>
  </si>
  <si>
    <t xml:space="preserve">Rename Contents DIV to Contents</t>
  </si>
  <si>
    <t xml:space="preserve">Contents PRG</t>
  </si>
  <si>
    <t xml:space="preserve">Delete Contents PRG Sheet</t>
  </si>
  <si>
    <t xml:space="preserve">Acting Policies DIV</t>
  </si>
  <si>
    <t xml:space="preserve">Rename Acting Policies DIV to Acting Policies</t>
  </si>
  <si>
    <t xml:space="preserve">Acting Policies PRG</t>
  </si>
  <si>
    <t xml:space="preserve">Delete Accounting Policies PRG Sheet</t>
  </si>
  <si>
    <t xml:space="preserve">CSV File</t>
  </si>
  <si>
    <t xml:space="preserve">Deleted all lines referring to I&amp;E as these all relate to ProgGrp structure which has been replaced by I&amp;ED Division structure</t>
  </si>
  <si>
    <t xml:space="preserve">I&amp;EDIV</t>
  </si>
  <si>
    <t xml:space="preserve">Amend SQL statements 1-14 to add rep_code 'I&amp;ED' into sequel statement</t>
  </si>
  <si>
    <t xml:space="preserve">Amend ALL Columns 1-14 crosstab by rep_code not required as rep_code I&amp;ED for both 2009 and 2008 for DIV structure</t>
  </si>
  <si>
    <t xml:space="preserve">I&amp;EPRG</t>
  </si>
  <si>
    <t xml:space="preserve">Amend SQL statements 1-14 to delete rep_code 'I&amp;E' from sequel statement</t>
  </si>
  <si>
    <t xml:space="preserve">Amend 2009 Columns 1-14 to include rep_code for year 2009 - 'I&amp;ED' (PY 2008 remains at 'I&amp;E')</t>
  </si>
  <si>
    <t xml:space="preserve">2009 Overall Surplus/Deficit for the year Amend formula to I&amp;EDIV sheet only</t>
  </si>
  <si>
    <t xml:space="preserve">PY 2008 Overall Surplus/Deficit for the year Amend formula to I&amp;EDIV sheet and I&amp;EPRG sheet </t>
  </si>
  <si>
    <t xml:space="preserve">2009 General Revenue Reserve @ 1st January Amend formula to I&amp;EDIV sheet only</t>
  </si>
  <si>
    <t xml:space="preserve">PY 2008 General Revenue Reserve @ 1st January Amend formula to I&amp;EDIV sheet and I&amp;EPRG sheet </t>
  </si>
  <si>
    <t xml:space="preserve">NOTE 16</t>
  </si>
  <si>
    <t xml:space="preserve">CSV File V1.0</t>
  </si>
  <si>
    <t xml:space="preserve">Deleted all lines referring to NOTE 16 as these all relate to ProgGrp structure which has been replaced by NOTE 16D Division structure</t>
  </si>
  <si>
    <t xml:space="preserve">NOTE 17</t>
  </si>
  <si>
    <t xml:space="preserve">Deleted all lines referring to NOTE 17 as these all relate to ProgGrp structure which has been replaced by NOTE 17D Division structure</t>
  </si>
  <si>
    <t xml:space="preserve">Amend SQL Statements 12-23 which states "WHERE rep_code In ('NOTE 17','NOTE 17D')".  Change this  to "WHERE rep_code = 'NOTE 17D' " as NOTE 17 does not extract Prior Year figures and NOTE 17 is therefore replaced by NOTE 17D</t>
  </si>
  <si>
    <t xml:space="preserve">Added new line for PY Amount for VEC Pensions A/c 60055 (Rep Seq No 10; Col Code 20)</t>
  </si>
  <si>
    <t xml:space="preserve">Added new line for PY Amount for Gratuities VEC Pensions A/c 63010 (Rep Seq No 80; Col Code 20)</t>
  </si>
  <si>
    <t xml:space="preserve">Prior Year (2008) figures for A/c 60055 VEC Pensions has been moved from Salary &amp; Wages to Agency Services</t>
  </si>
  <si>
    <t xml:space="preserve">Prior Year (2008) figures for A/c 63010  Gratuities VEC Pensions has been moved from Pensions &amp; Gratuities to Agency Services</t>
  </si>
  <si>
    <t xml:space="preserve">Deleted all lines referring to APP2 as these all relate to ProgGrp structure which has been replaced by APP2D Division structure</t>
  </si>
  <si>
    <t xml:space="preserve">APP2DIV</t>
  </si>
  <si>
    <t xml:space="preserve">Rename APP2DIV Sheet to APP2</t>
  </si>
  <si>
    <t xml:space="preserve">APP2PRG</t>
  </si>
  <si>
    <t xml:space="preserve">Delete APP2PRG Sheet</t>
  </si>
  <si>
    <t xml:space="preserve">APP6DIV</t>
  </si>
  <si>
    <t xml:space="preserve">Rename APP6DIV Sheet to APP6</t>
  </si>
  <si>
    <t xml:space="preserve">APP6PRG</t>
  </si>
  <si>
    <t xml:space="preserve">Delete APP6PRG Sheet</t>
  </si>
  <si>
    <t xml:space="preserve">_control</t>
  </si>
  <si>
    <t xml:space="preserve">Rename APP2DIV and APP6DIV sheets to APP2 and APP6 and also Delete APP2PRG and APP6PRG Sheets</t>
  </si>
  <si>
    <t xml:space="preserve">AFS Checks</t>
  </si>
  <si>
    <t xml:space="preserve">AFS Checks sheet amended to delete references to APP2PRG and APP6PRG</t>
  </si>
  <si>
    <t xml:space="preserve">Insert new Sequel for NPPR</t>
  </si>
  <si>
    <t xml:space="preserve">Insert new Sequel 190; 10 for NPPR ACGRP2 57551</t>
  </si>
  <si>
    <t xml:space="preserve">Include ACGRP1 54410 into ALL Balance and Income Other Rows</t>
  </si>
  <si>
    <t xml:space="preserve">NOTE 9</t>
  </si>
  <si>
    <t xml:space="preserve">Note entered "Short Term Refundable Deposits are included as part of Cash Investments on the Balance sheet"</t>
  </si>
  <si>
    <t xml:space="preserve">NOTE 11</t>
  </si>
  <si>
    <t xml:space="preserve">Include ACGRP1 54410 into ALL Income Rows</t>
  </si>
  <si>
    <t xml:space="preserve">NOTE 13</t>
  </si>
  <si>
    <t xml:space="preserve">Insert new Summary 18 to extract Cash on Hand Relating to Redemptions and Relending from mafsrepdata table instead of NOTES Sheet</t>
  </si>
  <si>
    <t xml:space="preserve">Insert new Sequel Summary 24 for Pension Related Deduction</t>
  </si>
  <si>
    <t xml:space="preserve">Insert new Sequel 70; 10 for Pension Related Deduction ACGRP1 54410 and SVCDIV PL</t>
  </si>
  <si>
    <t xml:space="preserve">Add ACGRP1 54410 Pension Related Deductions to Goods &amp; Services where CapRev Flag is R,P,S</t>
  </si>
  <si>
    <t xml:space="preserve">Insert new Sequel Summary 25 for Pension Related Deduction</t>
  </si>
  <si>
    <t xml:space="preserve">Insert new Sequel 130; 10 &amp; 20 for Pension Related Deduction SVCDIV PL</t>
  </si>
  <si>
    <t xml:space="preserve">Add ACGRP1 54410 to ALL Income Rows within NOTE 17 for for Pension Related Deduction</t>
  </si>
  <si>
    <t xml:space="preserve">Insert new Summary 26 to extract Dr/Cr Balance from mafsrepdata table instead of NOTES Sheet</t>
  </si>
  <si>
    <t xml:space="preserve">Insert new Sequel &amp; Summary 15 for Pension Related Deduction</t>
  </si>
  <si>
    <t xml:space="preserve">Insert new Sequel 150; 30 for Pension Related Deduction SVCDIV PL</t>
  </si>
  <si>
    <t xml:space="preserve">Add ACGRP1 54410 to ALL Income Rows within I&amp;ED for for Pension Related Deduction</t>
  </si>
  <si>
    <t xml:space="preserve">Insert new Summary 16 to extract Opening Reserves at 1/1 from mafsrepdata table instead of NOTES Sheet</t>
  </si>
  <si>
    <t xml:space="preserve">BS</t>
  </si>
  <si>
    <t xml:space="preserve">Change description from Cash on Hand to Cash in Transit</t>
  </si>
  <si>
    <t xml:space="preserve">Change Format re Transfers from/to Reserves</t>
  </si>
  <si>
    <t xml:space="preserve">Delete the "Debit/Credit Estimates Balance" field from the NOTES Sheet.  This will be extracted from the mafsrepdata table "ESTBAL"</t>
  </si>
  <si>
    <t xml:space="preserve">Delete the "Cash on Hand Relating to Redemptions and Relending" field from the NOTES Sheet.  This will be extracted from the mafsrepdata table "CASHONHAND"</t>
  </si>
  <si>
    <t xml:space="preserve">Delete the "Opening Revenue Balance" field from the NOTES Sheet.  This will be extracted from the mafsrepdata table "OPENBAL"</t>
  </si>
  <si>
    <t xml:space="preserve">Accounting Policies</t>
  </si>
  <si>
    <t xml:space="preserve">Note 9.3 - Change to note regarding Measurement of Fixed Assets i.e. Change Year to 2010</t>
  </si>
  <si>
    <t xml:space="preserve">Note 9.4 - Addition to note regarding Revaluation of Fixed Assets</t>
  </si>
  <si>
    <t xml:space="preserve">NOTE 3</t>
  </si>
  <si>
    <t xml:space="preserve">Amend Summary 14 to show Prior Year 2008 Development Levy Debtors </t>
  </si>
  <si>
    <t xml:space="preserve">Amend Check 6 to include Pension Related Deduction for both I&amp;EDIV and I&amp;EPRG</t>
  </si>
  <si>
    <t xml:space="preserve">AFS2010</t>
  </si>
  <si>
    <t xml:space="preserve">Change all cells relating to 2009 to 2010</t>
  </si>
  <si>
    <t xml:space="preserve">Delete I&amp;EPRG Sheet as ALL Authorities are now operating on a Division structure</t>
  </si>
  <si>
    <t xml:space="preserve">Rename I&amp;EDIV Sheet to I&amp;E as ALL Authorities are now operating on a Division structure</t>
  </si>
  <si>
    <t xml:space="preserve">PY 2009 Overall Surplus/Deficit for the year Amend formula to I&amp;E sheet cell G161</t>
  </si>
  <si>
    <t xml:space="preserve">PY 2009 General Revenue Reserve @ 1st January Amend formula to I&amp;E sheet cell G163</t>
  </si>
  <si>
    <t xml:space="preserve">NOTE 6</t>
  </si>
  <si>
    <t xml:space="preserve">Amend NOTE 6 Revenue Commissioners.  Take out the *-1 from the sequel.</t>
  </si>
  <si>
    <t xml:space="preserve">NOTE 5</t>
  </si>
  <si>
    <t xml:space="preserve">TRS Refundable has been changed to read Revenue Commissioners.  If the overall Revenue Commissioners figure is a Debit figure, then it is shown separately in NOTE 5 along with TRS Refundable.</t>
  </si>
  <si>
    <t xml:space="preserve">Amend the row for Revenue Commissioners.  If the overall Revenue Commissioners figure is a Credit figure, then it is shown separately in NOTE 6.</t>
  </si>
  <si>
    <t xml:space="preserve">AFS Checks sheet amended to delete checks relating to I&amp;EPRG</t>
  </si>
  <si>
    <t xml:space="preserve">AFS Checks sheet amended to delete references to I&amp;EDIV</t>
  </si>
  <si>
    <t xml:space="preserve">Delete line for PY Amount for VEC Pensions A/c 60055 (Rep Seq No 10; Col Code 20) as this only applied to PY 2008</t>
  </si>
  <si>
    <t xml:space="preserve">Delete line for PY Amount for Gratuities VEC Pensions A/c 63010 (Rep Seq No 80; Col Code 20) as this only applied to PY 2008</t>
  </si>
  <si>
    <t xml:space="preserve">Delete Summary 26 re A/c 60055 VEC Pensions which was moved from Salary &amp; Wages to Agency Services as this only applied to PY 2008</t>
  </si>
  <si>
    <t xml:space="preserve">Delete Summary 27 re A/c 63010  Gratuities VEC Pensions which was moved from Pensions &amp; Gratuities to Agency Services as this only applied to PY 2008</t>
  </si>
  <si>
    <t xml:space="preserve">Service Division Total renamed to Service Division Total Including Transfers To/From Reserves</t>
  </si>
  <si>
    <t xml:space="preserve">Expenditure figures for each Service have been amended to include Transfers to Reserves.  Added ACGRP1 65965 + Y6596 into every Expenditure line</t>
  </si>
  <si>
    <t xml:space="preserve">Income figures for each Service have been amended to include Transfers to Reserves.  Added ACGRP1 59900 into every Income line</t>
  </si>
  <si>
    <t xml:space="preserve">Add SQL 79 - 86 - Transfers to Reserves ACGRP1 65965 + Y6596 for every Service Division A - H</t>
  </si>
  <si>
    <t xml:space="preserve">Add SQL 79 - 86 - Transfers from Reserves ACGRP1 59900 for every Service Division A - H</t>
  </si>
  <si>
    <t xml:space="preserve">Add new Summary 79 - 86 for Transfers to/from Reserves</t>
  </si>
  <si>
    <t xml:space="preserve">Add new line for Service Division Total Excluding Transfers To/From Reserves i.e. Service Division Total Including Transfers LESS Transfers to/from Reserves</t>
  </si>
  <si>
    <t xml:space="preserve">Amend Print Area for APP2</t>
  </si>
  <si>
    <t xml:space="preserve">Delete Total Divisions Excluding Transfers line</t>
  </si>
  <si>
    <t xml:space="preserve">Delete Transfers from/(to) Reserves line</t>
  </si>
  <si>
    <t xml:space="preserve">Delete Summary 23 Transfers from/(to) Reserves sequel</t>
  </si>
  <si>
    <t xml:space="preserve">Delete Transfers to/(from) Reserves sequel rows for Expenditure Actual &amp; Budget and Income Actual &amp; Budget from Csv File rep_seq_no 120 col_code 10,20,30,40</t>
  </si>
  <si>
    <t xml:space="preserve">Add 16 new sequel rows for Actual &amp; Budget for Transfers Expenditure for each Division A - H i.e. Housing &amp; Building to Miscellaneous.  Rep_seq_no 10 - 80 and col_code 50 and 60</t>
  </si>
  <si>
    <t xml:space="preserve">Add Transfers Reserves Expenditure col_code 50 &amp; 60 into summary 12-19</t>
  </si>
  <si>
    <t xml:space="preserve">Add 16 new sequel rows for Actual &amp; Budget for Transfers Income for each Division A - H i.e. Housing &amp; Building to Miscellaneous.  Rep_seq_no 10 - 80 and col_code 70 and 80</t>
  </si>
  <si>
    <t xml:space="preserve">Add Transfers Reserves Income col_code 70 &amp; 80 into summary 12-19</t>
  </si>
  <si>
    <t xml:space="preserve">Insert a new Column called "Transfers Over/(Under) Budget" being the Net over/under figure of Actual and Budget Expenditure + Income Transfers</t>
  </si>
  <si>
    <t xml:space="preserve">Accrued for year - Transaction Types Added Not in 'WI','WK','WL'</t>
  </si>
  <si>
    <t xml:space="preserve">Write-Offs for year - Transaction Types Added In 'WK','WL'</t>
  </si>
  <si>
    <t xml:space="preserve">Collected during year - Transaction Types Added In 'WI'</t>
  </si>
  <si>
    <t xml:space="preserve">Financed by changed to Represented by</t>
  </si>
  <si>
    <t xml:space="preserve">Acting Policies</t>
  </si>
  <si>
    <t xml:space="preserve">9.4 Revaluations - Last line changed to:  "Some of the remaining general assets are subject to disposal and their valuation and the current revaluation policy will be reviewed in 2011."</t>
  </si>
  <si>
    <t xml:space="preserve">NOTE 5 &amp; NOTE 6</t>
  </si>
  <si>
    <t xml:space="preserve">Move TRS Refundable to NOTE 6 and add to Revenue Commissioners to determine the overall NET Debit or Credit</t>
  </si>
  <si>
    <t xml:space="preserve">Amended formula in Prior Year Revenue Commissioners figure NOTE 6</t>
  </si>
  <si>
    <t xml:space="preserve">AFS2011</t>
  </si>
  <si>
    <t xml:space="preserve">Change all cells relating to 2010 to 2011</t>
  </si>
  <si>
    <t xml:space="preserve">NOTE 5 – Revenue Commissioners – Change the formula in the Prior Year Column to be the same as that in the Current Year Column.</t>
  </si>
  <si>
    <t xml:space="preserve">NOTE 6 – Revenue Commissioners – Change the formula in the Prior Year Column to be the same as that in the Current Year Column.</t>
  </si>
  <si>
    <t xml:space="preserve">NOTE 6 SQL 3 Amend Total figure formula.  Change from D18-D19 to D18:D19.</t>
  </si>
  <si>
    <t xml:space="preserve">Cashflow Notes</t>
  </si>
  <si>
    <t xml:space="preserve">Add Cashflow Notes to AFS 2011</t>
  </si>
  <si>
    <t xml:space="preserve">Cashflow</t>
  </si>
  <si>
    <t xml:space="preserve">Add Cashflow to AFS 2011</t>
  </si>
  <si>
    <t xml:space="preserve">Amend Cashflow Notes to AFS 2011 as per DC Version 3</t>
  </si>
  <si>
    <t xml:space="preserve">Amend Cashflow to AFS 2011 as per DC Version3</t>
  </si>
  <si>
    <t xml:space="preserve">Add rep_seq_no 160 col_code 10 - 70 for Voluntary Housing</t>
  </si>
  <si>
    <t xml:space="preserve">Add rep_seq_no 170 col_code 10 - 70 for Affordable Housing</t>
  </si>
  <si>
    <t xml:space="preserve">Add Voluntary and Affordable Housing sql 16 and sql 17 </t>
  </si>
  <si>
    <t xml:space="preserve">Add Voluntary and Affordable Housing rows</t>
  </si>
  <si>
    <t xml:space="preserve">Funds Flow Internal Detail</t>
  </si>
  <si>
    <t xml:space="preserve">Amend Cashflow Notes to DC Final Version and rename to Funds Flow Internal Detail</t>
  </si>
  <si>
    <t xml:space="preserve">NOTE 18-23</t>
  </si>
  <si>
    <t xml:space="preserve">Add NOTE 18-21 and NOTE 22-23</t>
  </si>
  <si>
    <t xml:space="preserve">Add Funds Flow Statement</t>
  </si>
  <si>
    <t xml:space="preserve">Amend DoE and DoEHLG to DECLG in Accounting Policies Sheet - DoE Name Change</t>
  </si>
  <si>
    <t xml:space="preserve">Amend Dept of Environment, Heritage and Local Government to Dept of Environment, Community and Local Government in Accounting Policies Sheet - DoE Name Change</t>
  </si>
  <si>
    <t xml:space="preserve">Amend NOTES Sheet Add Bridging Loan parameter</t>
  </si>
  <si>
    <t xml:space="preserve">Add note re Bridging Loan for 2011</t>
  </si>
  <si>
    <t xml:space="preserve">NOTE 12</t>
  </si>
  <si>
    <t xml:space="preserve">Amend Text for Urban Account to change the brackets depending on whether the value is a + or a -.</t>
  </si>
  <si>
    <t xml:space="preserve">Amend Accounting Policy Note 5 - Pensions</t>
  </si>
  <si>
    <t xml:space="preserve">Amend Accounting Policy Note 9.4 Fixed Assets - Revaluation</t>
  </si>
  <si>
    <t xml:space="preserve">Add Accounting Policy Note 18 - Affordable Housing</t>
  </si>
  <si>
    <t xml:space="preserve">NOTE12</t>
  </si>
  <si>
    <t xml:space="preserve">Add rep_code 160 for Voluntary Housing and rep_code 170 Affordable Housing into SQL 3</t>
  </si>
  <si>
    <t xml:space="preserve">Add rep_code 160 for Voluntary Housing and rep_code 170 Affordable Housing into SQL 4</t>
  </si>
  <si>
    <t xml:space="preserve">NOTE21</t>
  </si>
  <si>
    <t xml:space="preserve">Add row for Increase/(Decrease) in Finance Leasing</t>
  </si>
  <si>
    <t xml:space="preserve">Add row for Increase/(Decrease) in Long Term Creditors - Deferred Income</t>
  </si>
  <si>
    <t xml:space="preserve">Include TT W1 (1-number) in all the APP7 col code 50 rows for TT IN "Collected during year"</t>
  </si>
  <si>
    <t xml:space="preserve">Include TT W1 (1-number) in all the APP7 col code 20 rows for TT NOT IN "Accrued during year"</t>
  </si>
  <si>
    <t xml:space="preserve">Add a Check Difference at the bottom of the sheet</t>
  </si>
  <si>
    <t xml:space="preserve">Change NOTE 21 to extract the Movement for Increase/(Decrease) in Finance Leasing from Funds Flow Internal Detail sheet</t>
  </si>
  <si>
    <t xml:space="preserve">Change NOTE 21 to extract the Movement for Increase/(Decrease) in Long Term Creditors - Deferred Income from Funds Flow Internal Detail sheet</t>
  </si>
  <si>
    <t xml:space="preserve">Amend the sign to a minus for Increase/(Decrease in Finance Leasing and Increase/(Decrease) in Long Term Creditors - Deferred Income</t>
  </si>
  <si>
    <t xml:space="preserve">Amend Print Preview to include the Check Difference at the bottom of the sheet</t>
  </si>
  <si>
    <t xml:space="preserve">Cash &amp; Cash Equivalents Section - Remove the minus from all figures in Columns D and E and amend the Movement Column to be D - E</t>
  </si>
  <si>
    <t xml:space="preserve">Delete existing Accounting Policy note 2 - Replacement of Programme Group Structure</t>
  </si>
  <si>
    <t xml:space="preserve">Add a new Accounting Policy note 2 for Funds Flow Statement</t>
  </si>
  <si>
    <t xml:space="preserve">Accounting Policy 9.3 the year in the note has been changed from 2010 to 2012</t>
  </si>
  <si>
    <t xml:space="preserve">Check 1.01</t>
  </si>
  <si>
    <t xml:space="preserve">MAFSV Program</t>
  </si>
  <si>
    <t xml:space="preserve">Check 1.01 checks that all JOBs have a CAPREV Flag Relation.  This check excludes JOBs that are also setup as CAPREV Flags.  This list has been extended to include RSV and RSB JOBs.</t>
  </si>
  <si>
    <t xml:space="preserve">Check 1.04</t>
  </si>
  <si>
    <t xml:space="preserve">Check 1.04 checks that all JOBs have a Program Relation.  This check excludes JOBs that are also setup as CAPREV Flags.  This list has been extended to include RSV and RSB JOBs.</t>
  </si>
  <si>
    <t xml:space="preserve">Check 1.06</t>
  </si>
  <si>
    <t xml:space="preserve">Check 1.06 checks that all JOBs have a ProgGrp Relation.  This check excludes JOBs that are also setup as CAPREV Flags.  This list has been extended to include RSV and RSB JOBs.</t>
  </si>
  <si>
    <t xml:space="preserve">Check 2.06</t>
  </si>
  <si>
    <t xml:space="preserve">Check 1.06 lists totals of transactions that have been posted to the Year End Rollup Accounts.  This list has been extended to include 48870 and 48890.</t>
  </si>
  <si>
    <t xml:space="preserve">The brackets have been changed from the word Under to the word Over and this heading now reads Transfers (Over)/Under Budget</t>
  </si>
  <si>
    <t xml:space="preserve">Finance Leasing should also include the Balance Sheet Current Liabilities Finance Leasing.  The formula for 2011 has been amended to -(Balance Sheet D70)-(Balance Sheet D61) and for 2010 has been amended to -(Balance Sheet E70)-(Balance Sheet E61).</t>
  </si>
  <si>
    <t xml:space="preserve">Update 1</t>
  </si>
  <si>
    <t xml:space="preserve">AFS2012</t>
  </si>
  <si>
    <t xml:space="preserve">Change all cells relating to 2011 to 2012</t>
  </si>
  <si>
    <t xml:space="preserve">Amend the Print Setup to a Print Quality of 600 dpi</t>
  </si>
  <si>
    <t xml:space="preserve">NOTE18-21</t>
  </si>
  <si>
    <t xml:space="preserve">NOTE22-23</t>
  </si>
  <si>
    <t xml:space="preserve">NOTE17 New Format</t>
  </si>
  <si>
    <t xml:space="preserve">Amend AFS Checks Sheet number 8 for NOTE17 New Format</t>
  </si>
  <si>
    <t xml:space="preserve">All rows relating to “Accrued for the year” have been amended to include TT NOT IN ‘WB’ and ‘WC’</t>
  </si>
  <si>
    <t xml:space="preserve">All rows relating to “Write-Offs” have been amended to include TT IN ‘WB’ and ‘WC’</t>
  </si>
  <si>
    <t xml:space="preserve">NOTE3</t>
  </si>
  <si>
    <t xml:space="preserve">Long term mortgage advances and Tenant Purchase advances (1) relating to account element 21270 and (2) relating to account element 21100 were amended in the csv file.  The sequel was amended due to an issue that arose after a Local Authority updated their server.  The Local Authority don’t use the Loans Module and posts transactions to these accounts with Cat5 LOANSGRA as an alpha value.</t>
  </si>
  <si>
    <t xml:space="preserve">APP8</t>
  </si>
  <si>
    <t xml:space="preserve">APP8 New Format</t>
  </si>
  <si>
    <t xml:space="preserve">9.4 Revaluation - Change year from 2012 to 2013</t>
  </si>
  <si>
    <t xml:space="preserve">18 Affordable Housing - Text changes</t>
  </si>
  <si>
    <t xml:space="preserve">Two new INC.DEPTs called LEASSOC and SCH have been added to all rows relating to Rent to cater for Social Leasing</t>
  </si>
  <si>
    <t xml:space="preserve">I&amp;E text above the table has been expanded referring to NOTE17</t>
  </si>
  <si>
    <t xml:space="preserve">NOTE17 moved to it's own worksheet following recommendations from Pilot Site</t>
  </si>
  <si>
    <t xml:space="preserve">Columns D and E widened following recommendations from Pilot Site</t>
  </si>
  <si>
    <t xml:space="preserve">Amend AFS Checks Sheet number 8 for NOTE17 new worksheet</t>
  </si>
  <si>
    <t xml:space="preserve">Contents</t>
  </si>
  <si>
    <t xml:space="preserve">The Contents Page numbers were amended to account for the Funds Flow Statement, NOTES 18-23 and NOTE17 which was moved to it's own worksheet.</t>
  </si>
  <si>
    <t xml:space="preserve">The Contents Page numbers were still incorrect as APP2 is 4 pages long.</t>
  </si>
  <si>
    <t xml:space="preserve">AFS2013</t>
  </si>
  <si>
    <t xml:space="preserve">Change all cells relating to 2012 to 2013</t>
  </si>
  <si>
    <t xml:space="preserve">Delete reference to Affordable Housing that was entered for AFS2011 and for prior year AFS2012</t>
  </si>
  <si>
    <t xml:space="preserve">Accounting Policy 9.4 the year in the note has been changed from 2013 to 2014</t>
  </si>
  <si>
    <t xml:space="preserve">Accounting Policy 11 - Development Debtors &amp; Income wording change</t>
  </si>
  <si>
    <t xml:space="preserve">Accounting Policy 17 - Interest in  Local Authority Companies wording change</t>
  </si>
  <si>
    <t xml:space="preserve">Accounting Policy 18 - Affordable Housing wording change</t>
  </si>
  <si>
    <t xml:space="preserve">NOTE4</t>
  </si>
  <si>
    <t xml:space="preserve">Delete sequel rows 3 - 8 for NOTE4 (b) Summary of Stock and also Delete NOTE4 (b) Summary of Stock from Report</t>
  </si>
  <si>
    <t xml:space="preserve">Amend formula for Stocks as this will now extract Closing Stock from a different cell (section a)</t>
  </si>
  <si>
    <t xml:space="preserve">General</t>
  </si>
  <si>
    <t xml:space="preserve">Delete sequel rep_seq_no 30 - 80 for NOTE4 (b) Summary of Stock</t>
  </si>
  <si>
    <t xml:space="preserve">APP7 - Accrued for the Year - Add TT PC,PS,AI to all "Accrued for the Year" sequel for TT NOT IN</t>
  </si>
  <si>
    <t xml:space="preserve">APP7 - Collected during the Year - Add TT PC,PS,AI to all "Collected during the Year" sequel for TT IN</t>
  </si>
  <si>
    <t xml:space="preserve">Print format changed to Landscape and scaled to fit all columns on one page with font size 11</t>
  </si>
</sst>
</file>

<file path=xl/styles.xml><?xml version="1.0" encoding="utf-8"?>
<styleSheet xmlns="http://schemas.openxmlformats.org/spreadsheetml/2006/main">
  <numFmts count="18">
    <numFmt numFmtId="164" formatCode="General"/>
    <numFmt numFmtId="165" formatCode="[$-409]#,##0_);\(#,##0\)"/>
    <numFmt numFmtId="166" formatCode="#,##0"/>
    <numFmt numFmtId="167" formatCode="[$-409]m/d/yyyy"/>
    <numFmt numFmtId="168" formatCode="General"/>
    <numFmt numFmtId="169" formatCode="@"/>
    <numFmt numFmtId="170" formatCode="_(* #,##0_);_(* \(#,##0\);_(* \-??_);_(@_)"/>
    <numFmt numFmtId="171" formatCode="0"/>
    <numFmt numFmtId="172" formatCode="[$-409]d\-mmm"/>
    <numFmt numFmtId="173" formatCode="0."/>
    <numFmt numFmtId="174" formatCode="_-* #,##0.00_-;\-* #,##0.00_-;_-* \-??_-;_-@_-"/>
    <numFmt numFmtId="175" formatCode="#,##0.00"/>
    <numFmt numFmtId="176" formatCode="&quot;(c)&quot;"/>
    <numFmt numFmtId="177" formatCode="[h]:mm:ss"/>
    <numFmt numFmtId="178" formatCode="0%"/>
    <numFmt numFmtId="179" formatCode="_(* #,##0_);_(* \(#,##0\);_(* \-_);_(@_)"/>
    <numFmt numFmtId="180" formatCode="_-* #,##0_-;\-* #,##0_-;_-* \-??_-;_-@_-"/>
    <numFmt numFmtId="181" formatCode="0.0"/>
  </numFmts>
  <fonts count="53">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22"/>
      <name val="Arial"/>
      <family val="2"/>
    </font>
    <font>
      <sz val="20"/>
      <name val="Arial"/>
      <family val="2"/>
    </font>
    <font>
      <sz val="18"/>
      <name val="Arial"/>
      <family val="2"/>
    </font>
    <font>
      <b val="true"/>
      <sz val="16"/>
      <name val="Arial"/>
      <family val="2"/>
    </font>
    <font>
      <b val="true"/>
      <sz val="14"/>
      <name val="Arial"/>
      <family val="2"/>
    </font>
    <font>
      <b val="true"/>
      <sz val="12"/>
      <name val="Arial"/>
      <family val="2"/>
    </font>
    <font>
      <sz val="12"/>
      <name val="Arial"/>
      <family val="2"/>
    </font>
    <font>
      <b val="true"/>
      <sz val="10"/>
      <name val="Arial"/>
      <family val="2"/>
    </font>
    <font>
      <sz val="22"/>
      <name val="Arial"/>
      <family val="2"/>
    </font>
    <font>
      <b val="true"/>
      <u val="single"/>
      <sz val="11"/>
      <name val="Calibri"/>
      <family val="2"/>
    </font>
    <font>
      <sz val="11"/>
      <name val="Calibri"/>
      <family val="2"/>
    </font>
    <font>
      <b val="true"/>
      <sz val="18"/>
      <name val="Arial"/>
      <family val="2"/>
    </font>
    <font>
      <b val="true"/>
      <sz val="12"/>
      <name val="Times New Roman"/>
      <family val="1"/>
    </font>
    <font>
      <sz val="10.5"/>
      <color rgb="FFFF0000"/>
      <name val="Arial"/>
      <family val="2"/>
    </font>
    <font>
      <i val="true"/>
      <sz val="10.5"/>
      <color rgb="FFFF0000"/>
      <name val="Arial"/>
      <family val="2"/>
    </font>
    <font>
      <i val="true"/>
      <sz val="11"/>
      <color rgb="FFFF0000"/>
      <name val="Arial"/>
      <family val="2"/>
    </font>
    <font>
      <sz val="10"/>
      <name val="Times New Roman"/>
      <family val="1"/>
    </font>
    <font>
      <sz val="12"/>
      <name val="Times New Roman"/>
      <family val="1"/>
    </font>
    <font>
      <sz val="10"/>
      <color rgb="FF000000"/>
      <name val="Arial"/>
      <family val="2"/>
    </font>
    <font>
      <sz val="12"/>
      <color rgb="FF000000"/>
      <name val="Times New Roman"/>
      <family val="1"/>
    </font>
    <font>
      <sz val="12"/>
      <color rgb="FFFF0000"/>
      <name val="Times New Roman"/>
      <family val="1"/>
    </font>
    <font>
      <b val="true"/>
      <sz val="10"/>
      <name val="Times New Roman"/>
      <family val="1"/>
    </font>
    <font>
      <sz val="10"/>
      <color rgb="FF000000"/>
      <name val="Times New Roman"/>
      <family val="1"/>
    </font>
    <font>
      <b val="true"/>
      <sz val="10"/>
      <color rgb="FF000000"/>
      <name val="Arial"/>
      <family val="2"/>
    </font>
    <font>
      <sz val="10"/>
      <color rgb="FFFF0000"/>
      <name val="Arial"/>
      <family val="2"/>
    </font>
    <font>
      <b val="true"/>
      <sz val="14"/>
      <color rgb="FF000000"/>
      <name val="Arial"/>
      <family val="2"/>
    </font>
    <font>
      <b val="true"/>
      <i val="true"/>
      <sz val="10"/>
      <color rgb="FF000000"/>
      <name val="Arial"/>
      <family val="2"/>
    </font>
    <font>
      <sz val="13"/>
      <name val="Arial"/>
      <family val="2"/>
    </font>
    <font>
      <b val="true"/>
      <u val="single"/>
      <sz val="10"/>
      <name val="Arial"/>
      <family val="2"/>
    </font>
    <font>
      <b val="true"/>
      <sz val="13"/>
      <name val="Arial"/>
      <family val="2"/>
    </font>
    <font>
      <b val="true"/>
      <u val="single"/>
      <sz val="10"/>
      <color rgb="FF808080"/>
      <name val="Arial"/>
      <family val="2"/>
    </font>
    <font>
      <i val="true"/>
      <sz val="10"/>
      <name val="Arial"/>
      <family val="2"/>
    </font>
    <font>
      <b val="true"/>
      <sz val="10"/>
      <color rgb="FF808080"/>
      <name val="Arial"/>
      <family val="2"/>
    </font>
    <font>
      <u val="single"/>
      <sz val="10"/>
      <name val="Arial"/>
      <family val="2"/>
    </font>
    <font>
      <b val="true"/>
      <u val="single"/>
      <sz val="14"/>
      <name val="Arial"/>
      <family val="2"/>
    </font>
    <font>
      <b val="true"/>
      <sz val="10"/>
      <color rgb="FFFF0000"/>
      <name val="Arial"/>
      <family val="2"/>
    </font>
    <font>
      <b val="true"/>
      <sz val="8"/>
      <name val="Arial"/>
      <family val="2"/>
    </font>
    <font>
      <sz val="8"/>
      <name val="Arial"/>
      <family val="2"/>
    </font>
    <font>
      <sz val="14"/>
      <color rgb="FFFF0000"/>
      <name val="Arial"/>
      <family val="2"/>
    </font>
    <font>
      <sz val="12"/>
      <color rgb="FFFF0000"/>
      <name val="Arial"/>
      <family val="2"/>
    </font>
    <font>
      <sz val="11"/>
      <name val="Arial"/>
      <family val="2"/>
    </font>
    <font>
      <b val="true"/>
      <sz val="11"/>
      <name val="Arial"/>
      <family val="2"/>
    </font>
    <font>
      <sz val="11"/>
      <name val="Times New Roman"/>
      <family val="1"/>
    </font>
    <font>
      <sz val="9"/>
      <name val="Arial"/>
      <family val="2"/>
    </font>
    <font>
      <sz val="14"/>
      <name val="Arial"/>
      <family val="2"/>
    </font>
    <font>
      <sz val="16"/>
      <name val="Arial"/>
      <family val="2"/>
    </font>
    <font>
      <b val="true"/>
      <sz val="16"/>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
      <patternFill patternType="solid">
        <fgColor rgb="FFCCCCFF"/>
        <bgColor rgb="FFC0C0C0"/>
      </patternFill>
    </fill>
    <fill>
      <patternFill patternType="solid">
        <fgColor rgb="FFCCFFFF"/>
        <bgColor rgb="FFCCFFFF"/>
      </patternFill>
    </fill>
    <fill>
      <patternFill patternType="solid">
        <fgColor rgb="FF33CCCC"/>
        <bgColor rgb="FF00CCFF"/>
      </patternFill>
    </fill>
    <fill>
      <patternFill patternType="solid">
        <fgColor rgb="FF99CC00"/>
        <bgColor rgb="FFFFCC00"/>
      </patternFill>
    </fill>
    <fill>
      <patternFill patternType="solid">
        <fgColor rgb="FFFFCC99"/>
        <bgColor rgb="FFC0C0C0"/>
      </patternFill>
    </fill>
  </fills>
  <borders count="6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right/>
      <top style="thin"/>
      <bottom/>
      <diagonal/>
    </border>
    <border diagonalUp="false" diagonalDown="false">
      <left style="double"/>
      <right/>
      <top/>
      <bottom/>
      <diagonal/>
    </border>
    <border diagonalUp="false" diagonalDown="false">
      <left style="double"/>
      <right/>
      <top style="thin"/>
      <bottom/>
      <diagonal/>
    </border>
    <border diagonalUp="false" diagonalDown="false">
      <left style="double"/>
      <right style="thin"/>
      <top style="thin"/>
      <bottom style="thin"/>
      <diagonal/>
    </border>
    <border diagonalUp="false" diagonalDown="false">
      <left style="double"/>
      <right style="thin"/>
      <top/>
      <bottom/>
      <diagonal/>
    </border>
    <border diagonalUp="false" diagonalDown="false">
      <left style="thin"/>
      <right style="thin"/>
      <top style="thin"/>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dotted"/>
      <right style="thin"/>
      <top style="thin"/>
      <bottom style="thin"/>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style="dotted"/>
      <top/>
      <bottom style="thin"/>
      <diagonal/>
    </border>
    <border diagonalUp="false" diagonalDown="false">
      <left style="medium"/>
      <right/>
      <top style="thin"/>
      <bottom style="thin"/>
      <diagonal/>
    </border>
    <border diagonalUp="false" diagonalDown="false">
      <left style="dotted"/>
      <right style="dotted"/>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style="medium"/>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cellStyleXfs>
  <cellXfs count="563">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5" fontId="4" fillId="0" borderId="0" xfId="0" applyFont="true" applyBorder="false" applyAlignment="false" applyProtection="false">
      <alignment horizontal="general" vertical="top" textRotation="0" wrapText="false" indent="0" shrinkToFit="false"/>
      <protection locked="true" hidden="false"/>
    </xf>
    <xf numFmtId="166" fontId="4" fillId="0" borderId="0" xfId="0" applyFont="true" applyBorder="false" applyAlignment="false" applyProtection="false">
      <alignment horizontal="general" vertical="top" textRotation="0" wrapText="false" indent="0" shrinkToFit="false"/>
      <protection locked="true" hidden="false"/>
    </xf>
    <xf numFmtId="167" fontId="4"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top" textRotation="0" wrapText="false" indent="0" shrinkToFit="false"/>
      <protection locked="true" hidden="false"/>
    </xf>
    <xf numFmtId="166" fontId="12" fillId="0" borderId="0" xfId="0" applyFont="true" applyBorder="false" applyAlignment="fals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top" textRotation="0" wrapText="false" indent="0" shrinkToFit="false"/>
      <protection locked="true" hidden="false"/>
    </xf>
    <xf numFmtId="169"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8" fontId="6"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readingOrder="1"/>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9" fillId="0" borderId="0" xfId="0" applyFont="true" applyBorder="false" applyAlignment="true" applyProtection="false">
      <alignment horizontal="justify" vertical="top" textRotation="0" wrapText="false" indent="0" shrinkToFit="false"/>
      <protection locked="true" hidden="false"/>
    </xf>
    <xf numFmtId="164" fontId="20"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6" fontId="22" fillId="0" borderId="0" xfId="0" applyFont="true" applyBorder="false" applyAlignment="false" applyProtection="false">
      <alignment horizontal="general" vertical="top" textRotation="0" wrapText="false" indent="0" shrinkToFit="false"/>
      <protection locked="true" hidden="false"/>
    </xf>
    <xf numFmtId="166" fontId="23" fillId="0" borderId="0" xfId="0" applyFont="true" applyBorder="false" applyAlignment="fals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right" vertical="top" textRotation="0" wrapText="false" indent="0" shrinkToFit="false"/>
      <protection locked="true" hidden="false"/>
    </xf>
    <xf numFmtId="167" fontId="23" fillId="0" borderId="0" xfId="0" applyFont="true" applyBorder="false" applyAlignment="false" applyProtection="false">
      <alignment horizontal="general" vertical="top" textRotation="0" wrapText="false" indent="0" shrinkToFit="false"/>
      <protection locked="true" hidden="false"/>
    </xf>
    <xf numFmtId="167" fontId="12" fillId="0"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0" fontId="22" fillId="0" borderId="2" xfId="0" applyFont="true" applyBorder="true" applyAlignment="false" applyProtection="false">
      <alignment horizontal="general" vertical="top" textRotation="0" wrapText="false" indent="0" shrinkToFit="false"/>
      <protection locked="true" hidden="false"/>
    </xf>
    <xf numFmtId="170" fontId="22" fillId="0" borderId="3" xfId="0" applyFont="true" applyBorder="true" applyAlignment="fals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8" fontId="2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center" vertical="bottom" textRotation="0" wrapText="true" indent="0" shrinkToFit="false"/>
      <protection locked="true" hidden="false"/>
    </xf>
    <xf numFmtId="166" fontId="13" fillId="2"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top" textRotation="0" wrapText="false" indent="0" shrinkToFit="false"/>
      <protection locked="true" hidden="false"/>
    </xf>
    <xf numFmtId="166" fontId="13" fillId="2"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13" fillId="2" borderId="0" xfId="0" applyFont="true" applyBorder="false" applyAlignment="true" applyProtection="false">
      <alignment horizontal="center" vertical="bottom" textRotation="0" wrapText="true" indent="0" shrinkToFit="false"/>
      <protection locked="true" hidden="false"/>
    </xf>
    <xf numFmtId="171" fontId="13"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27" fillId="2"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6" fontId="22" fillId="2" borderId="0" xfId="0" applyFont="true" applyBorder="false" applyAlignment="false" applyProtection="false">
      <alignment horizontal="general" vertical="top" textRotation="0" wrapText="false" indent="0" shrinkToFit="false"/>
      <protection locked="true" hidden="false"/>
    </xf>
    <xf numFmtId="170" fontId="22" fillId="0" borderId="0" xfId="0" applyFont="true" applyBorder="false" applyAlignment="false" applyProtection="false">
      <alignment horizontal="general" vertical="top" textRotation="0" wrapText="false" indent="0" shrinkToFit="false"/>
      <protection locked="true" hidden="false"/>
    </xf>
    <xf numFmtId="170" fontId="4" fillId="2" borderId="0" xfId="0" applyFont="true" applyBorder="false" applyAlignment="false" applyProtection="false">
      <alignment horizontal="general" vertical="top" textRotation="0" wrapText="false" indent="0" shrinkToFit="false"/>
      <protection locked="true" hidden="false"/>
    </xf>
    <xf numFmtId="170" fontId="4" fillId="0" borderId="0" xfId="0" applyFont="true" applyBorder="false" applyAlignment="false" applyProtection="false">
      <alignment horizontal="general" vertical="top" textRotation="0" wrapText="false" indent="0" shrinkToFit="false"/>
      <protection locked="true" hidden="false"/>
    </xf>
    <xf numFmtId="170" fontId="13" fillId="2" borderId="0" xfId="0" applyFont="true" applyBorder="false" applyAlignment="fals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top" textRotation="0" wrapText="false" indent="0" shrinkToFit="false"/>
      <protection locked="true" hidden="false"/>
    </xf>
    <xf numFmtId="170" fontId="4" fillId="0" borderId="0" xfId="0" applyFont="true" applyBorder="true" applyAlignment="fals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top" textRotation="0" wrapText="false" indent="0" shrinkToFit="false"/>
      <protection locked="true" hidden="false"/>
    </xf>
    <xf numFmtId="170" fontId="13" fillId="2" borderId="4" xfId="0" applyFont="true" applyBorder="true" applyAlignment="fals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70" fontId="13" fillId="2" borderId="0" xfId="0" applyFont="true" applyBorder="true" applyAlignment="false" applyProtection="false">
      <alignment horizontal="general" vertical="top" textRotation="0" wrapText="false" indent="0" shrinkToFit="false"/>
      <protection locked="true" hidden="false"/>
    </xf>
    <xf numFmtId="170" fontId="4" fillId="0" borderId="0" xfId="0" applyFont="true" applyBorder="true" applyAlignment="fals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70" fontId="13" fillId="2" borderId="5" xfId="0" applyFont="true" applyBorder="true" applyAlignment="false" applyProtection="false">
      <alignment horizontal="general" vertical="top" textRotation="0" wrapText="false" indent="0" shrinkToFit="false"/>
      <protection locked="true" hidden="false"/>
    </xf>
    <xf numFmtId="170" fontId="4" fillId="0" borderId="5" xfId="0" applyFont="true" applyBorder="true" applyAlignment="fals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70" fontId="4" fillId="0" borderId="5" xfId="0" applyFont="true" applyBorder="true" applyAlignment="false" applyProtection="false">
      <alignment horizontal="general" vertical="top" textRotation="0" wrapText="false" indent="0" shrinkToFit="false"/>
      <protection locked="true" hidden="false"/>
    </xf>
    <xf numFmtId="168" fontId="13" fillId="0" borderId="0" xfId="0" applyFont="true" applyBorder="false" applyAlignment="false" applyProtection="false">
      <alignment horizontal="general" vertical="top" textRotation="0" wrapText="false" indent="0" shrinkToFit="false"/>
      <protection locked="true" hidden="false"/>
    </xf>
    <xf numFmtId="170" fontId="4" fillId="0" borderId="4" xfId="0" applyFont="true" applyBorder="true" applyAlignment="false" applyProtection="false">
      <alignment horizontal="general" vertical="top" textRotation="0" wrapText="false" indent="0" shrinkToFit="false"/>
      <protection locked="true" hidden="false"/>
    </xf>
    <xf numFmtId="170" fontId="23" fillId="0" borderId="0" xfId="0" applyFont="true" applyBorder="false" applyAlignment="false" applyProtection="false">
      <alignment horizontal="general" vertical="top" textRotation="0" wrapText="false" indent="0" shrinkToFit="false"/>
      <protection locked="true" hidden="false"/>
    </xf>
    <xf numFmtId="170" fontId="12" fillId="0" borderId="0" xfId="0" applyFont="true" applyBorder="false" applyAlignment="fals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top" textRotation="0" wrapText="false" indent="0" shrinkToFit="false"/>
      <protection locked="true" hidden="false"/>
    </xf>
    <xf numFmtId="170" fontId="23"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6" fontId="4" fillId="0" borderId="0" xfId="0" applyFont="true" applyBorder="false" applyAlignment="fals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9" fontId="13" fillId="2"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6" fontId="4" fillId="2" borderId="0" xfId="0" applyFont="true" applyBorder="false" applyAlignment="false" applyProtection="false">
      <alignment horizontal="general" vertical="top" textRotation="0" wrapText="false" indent="0" shrinkToFit="false"/>
      <protection locked="true" hidden="false"/>
    </xf>
    <xf numFmtId="172" fontId="4" fillId="0" borderId="0" xfId="0" applyFont="true" applyBorder="false" applyAlignment="true" applyProtection="false">
      <alignment horizontal="center" vertical="top" textRotation="0" wrapText="false" indent="0" shrinkToFit="false"/>
      <protection locked="true" hidden="false"/>
    </xf>
    <xf numFmtId="170" fontId="4" fillId="0" borderId="0" xfId="0" applyFont="true" applyBorder="false" applyAlignment="fals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0" fontId="4" fillId="0" borderId="4" xfId="0" applyFont="true" applyBorder="true" applyAlignment="fals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8" fontId="32" fillId="0" borderId="0" xfId="0" applyFont="true" applyBorder="false" applyAlignment="false" applyProtection="false">
      <alignment horizontal="general" vertical="top" textRotation="0" wrapText="false" indent="0" shrinkToFit="false"/>
      <protection locked="true" hidden="false"/>
    </xf>
    <xf numFmtId="170" fontId="13" fillId="0" borderId="0" xfId="0" applyFont="true" applyBorder="false" applyAlignment="false" applyProtection="false">
      <alignment horizontal="general" vertical="top" textRotation="0" wrapText="false" indent="0" shrinkToFit="false"/>
      <protection locked="true" hidden="false"/>
    </xf>
    <xf numFmtId="166" fontId="13" fillId="0" borderId="0" xfId="0" applyFont="true" applyBorder="false" applyAlignment="fals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70"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top" textRotation="0" wrapText="false" indent="0" shrinkToFit="false"/>
      <protection locked="true" hidden="false"/>
    </xf>
    <xf numFmtId="170" fontId="0" fillId="0" borderId="1" xfId="0" applyFont="false" applyBorder="true" applyAlignment="false" applyProtection="false">
      <alignment horizontal="general" vertical="top" textRotation="0" wrapText="false" indent="0" shrinkToFit="false"/>
      <protection locked="true" hidden="false"/>
    </xf>
    <xf numFmtId="170" fontId="13" fillId="0" borderId="0" xfId="0" applyFont="true" applyBorder="tru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top" textRotation="0" wrapText="false" indent="0" shrinkToFit="false"/>
      <protection locked="true" hidden="false"/>
    </xf>
    <xf numFmtId="170" fontId="13" fillId="0" borderId="4"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70" fontId="30" fillId="0" borderId="0" xfId="0" applyFont="true" applyBorder="false" applyAlignment="false" applyProtection="false">
      <alignment horizontal="general" vertical="top" textRotation="0" wrapText="false" indent="0" shrinkToFit="false"/>
      <protection locked="true" hidden="false"/>
    </xf>
    <xf numFmtId="173" fontId="10"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70" fontId="4" fillId="0" borderId="0" xfId="0" applyFont="true" applyBorder="false" applyAlignment="true" applyProtection="false">
      <alignment horizontal="right" vertical="bottom" textRotation="0" wrapText="true" indent="0" shrinkToFit="false"/>
      <protection locked="true" hidden="false"/>
    </xf>
    <xf numFmtId="170" fontId="13" fillId="0" borderId="5" xfId="0" applyFont="true" applyBorder="true" applyAlignment="false" applyProtection="false">
      <alignment horizontal="general" vertical="top"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0" fontId="13" fillId="0" borderId="4" xfId="0" applyFont="true" applyBorder="true" applyAlignment="false" applyProtection="false">
      <alignment horizontal="general" vertical="top" textRotation="0" wrapText="false" indent="0" shrinkToFit="false"/>
      <protection locked="true" hidden="false"/>
    </xf>
    <xf numFmtId="170" fontId="13" fillId="0" borderId="0" xfId="0" applyFont="true" applyBorder="true" applyAlignment="false" applyProtection="fals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73"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2"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top"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70" fontId="4" fillId="2" borderId="0" xfId="0" applyFont="true" applyBorder="true" applyAlignment="fals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top" textRotation="0" wrapText="false" indent="0" shrinkToFit="false"/>
      <protection locked="true" hidden="false"/>
    </xf>
    <xf numFmtId="170" fontId="4" fillId="2" borderId="0" xfId="0" applyFont="true" applyBorder="true" applyAlignment="true" applyProtection="false">
      <alignment horizontal="right" vertical="top"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top" textRotation="0" wrapText="false" indent="0" shrinkToFit="false"/>
      <protection locked="true" hidden="false"/>
    </xf>
    <xf numFmtId="170" fontId="4" fillId="2" borderId="0" xfId="0" applyFont="true" applyBorder="true" applyAlignment="true" applyProtection="false">
      <alignment horizontal="center" vertical="bottom" textRotation="0" wrapText="false" indent="0" shrinkToFit="false"/>
      <protection locked="true" hidden="false"/>
    </xf>
    <xf numFmtId="170" fontId="13" fillId="2"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70" fontId="4" fillId="0" borderId="6" xfId="0" applyFont="true" applyBorder="true" applyAlignment="fals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top" textRotation="0" wrapText="false" indent="0" shrinkToFit="false"/>
      <protection locked="true" hidden="false"/>
    </xf>
    <xf numFmtId="166" fontId="13" fillId="0" borderId="0" xfId="0" applyFont="true" applyBorder="false" applyAlignment="false" applyProtection="false">
      <alignment horizontal="general" vertical="top" textRotation="0" wrapText="false" indent="0" shrinkToFit="false"/>
      <protection locked="true" hidden="false"/>
    </xf>
    <xf numFmtId="170" fontId="4" fillId="3" borderId="0" xfId="0" applyFont="true" applyBorder="false" applyAlignment="fals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0" borderId="6" xfId="0" applyFont="true" applyBorder="true" applyAlignment="false" applyProtection="false">
      <alignment horizontal="general" vertical="top" textRotation="0" wrapText="false" indent="0" shrinkToFit="false"/>
      <protection locked="true" hidden="false"/>
    </xf>
    <xf numFmtId="168" fontId="13" fillId="0" borderId="6" xfId="0" applyFont="true" applyBorder="true" applyAlignment="false" applyProtection="false">
      <alignment horizontal="general" vertical="top" textRotation="0" wrapText="false" indent="0" shrinkToFit="false"/>
      <protection locked="true" hidden="false"/>
    </xf>
    <xf numFmtId="164" fontId="42" fillId="0" borderId="0" xfId="0" applyFont="true" applyBorder="true" applyAlignment="false" applyProtection="false">
      <alignment horizontal="general" vertical="top" textRotation="0" wrapText="false" indent="0" shrinkToFit="false"/>
      <protection locked="true" hidden="false"/>
    </xf>
    <xf numFmtId="164" fontId="43" fillId="0" borderId="0" xfId="0" applyFont="true" applyBorder="true" applyAlignment="fals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top" textRotation="0" wrapText="false" indent="0" shrinkToFit="false"/>
      <protection locked="true" hidden="false"/>
    </xf>
    <xf numFmtId="170" fontId="43" fillId="0" borderId="0" xfId="0" applyFont="true" applyBorder="true" applyAlignment="false" applyProtection="false">
      <alignment horizontal="general" vertical="top" textRotation="0" wrapText="false" indent="0" shrinkToFit="false"/>
      <protection locked="true" hidden="false"/>
    </xf>
    <xf numFmtId="170" fontId="42" fillId="0" borderId="0" xfId="0" applyFont="true" applyBorder="true" applyAlignment="fals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top" textRotation="0" wrapText="false" indent="0" shrinkToFit="false"/>
      <protection locked="true" hidden="false"/>
    </xf>
    <xf numFmtId="175" fontId="11" fillId="0" borderId="0" xfId="0" applyFont="true" applyBorder="true" applyAlignment="false" applyProtection="false">
      <alignment horizontal="general" vertical="top" textRotation="0" wrapText="false" indent="0" shrinkToFit="false"/>
      <protection locked="true" hidden="false"/>
    </xf>
    <xf numFmtId="170"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top" textRotation="0" wrapText="false" indent="0" shrinkToFit="false"/>
      <protection locked="true" hidden="false"/>
    </xf>
    <xf numFmtId="164" fontId="10" fillId="0" borderId="0" xfId="21" applyFont="true" applyBorder="false" applyAlignment="false" applyProtection="false">
      <alignment horizontal="general" vertical="top" textRotation="0" wrapText="false" indent="0" shrinkToFit="false"/>
      <protection locked="true" hidden="false"/>
    </xf>
    <xf numFmtId="173" fontId="13" fillId="0" borderId="0" xfId="0" applyFont="true" applyBorder="false" applyAlignment="true" applyProtection="false">
      <alignment horizontal="left" vertical="top" textRotation="0" wrapText="false" indent="0" shrinkToFit="false"/>
      <protection locked="true" hidden="false"/>
    </xf>
    <xf numFmtId="170" fontId="4" fillId="0" borderId="0" xfId="21" applyFont="true" applyBorder="true" applyAlignment="fals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top" textRotation="0" wrapText="false" indent="0" shrinkToFit="false"/>
      <protection locked="true" hidden="false"/>
    </xf>
    <xf numFmtId="170" fontId="4" fillId="2" borderId="0" xfId="0" applyFont="true" applyBorder="false" applyAlignment="true" applyProtection="false">
      <alignment horizontal="left" vertical="top" textRotation="0" wrapText="false" indent="0" shrinkToFit="false"/>
      <protection locked="true" hidden="false"/>
    </xf>
    <xf numFmtId="164" fontId="13" fillId="0" borderId="0" xfId="21" applyFont="true" applyBorder="true" applyAlignment="false" applyProtection="false">
      <alignment horizontal="general" vertical="top" textRotation="0" wrapText="false" indent="0" shrinkToFit="false"/>
      <protection locked="true" hidden="false"/>
    </xf>
    <xf numFmtId="164" fontId="4" fillId="0" borderId="0" xfId="21" applyFont="true" applyBorder="false" applyAlignment="false" applyProtection="false">
      <alignment horizontal="general" vertical="top" textRotation="0" wrapText="false" indent="0" shrinkToFit="false"/>
      <protection locked="true" hidden="false"/>
    </xf>
    <xf numFmtId="175" fontId="13" fillId="2"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fals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6" fontId="4" fillId="0" borderId="0" xfId="0" applyFont="true" applyBorder="true" applyAlignment="false" applyProtection="false">
      <alignment horizontal="general" vertical="top" textRotation="0" wrapText="false" indent="0" shrinkToFit="false"/>
      <protection locked="true" hidden="false"/>
    </xf>
    <xf numFmtId="170" fontId="4" fillId="0" borderId="7" xfId="0" applyFont="true" applyBorder="true" applyAlignment="false" applyProtection="false">
      <alignment horizontal="general" vertical="top" textRotation="0" wrapText="false" indent="0" shrinkToFit="false"/>
      <protection locked="true" hidden="false"/>
    </xf>
    <xf numFmtId="170" fontId="4" fillId="0" borderId="8" xfId="0" applyFont="true" applyBorder="tru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77" fontId="4" fillId="0" borderId="0" xfId="0" applyFont="true" applyBorder="false" applyAlignment="false" applyProtection="false">
      <alignment horizontal="general" vertical="top" textRotation="0" wrapText="false" indent="0" shrinkToFit="false"/>
      <protection locked="true" hidden="false"/>
    </xf>
    <xf numFmtId="173" fontId="42" fillId="0" borderId="0" xfId="0" applyFont="true" applyBorder="false" applyAlignment="true" applyProtection="false">
      <alignment horizontal="left" vertical="top"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0" fontId="13" fillId="2" borderId="0" xfId="0" applyFont="true" applyBorder="false" applyAlignment="true" applyProtection="false">
      <alignment horizontal="right" vertical="top" textRotation="0" wrapText="false" indent="0" shrinkToFit="false"/>
      <protection locked="true" hidden="false"/>
    </xf>
    <xf numFmtId="170" fontId="13" fillId="0" borderId="0" xfId="0" applyFont="true" applyBorder="false" applyAlignment="true" applyProtection="false">
      <alignment horizontal="center" vertical="top"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44" fillId="0" borderId="0" xfId="0" applyFont="true" applyBorder="false" applyAlignment="fals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8" fontId="13" fillId="2" borderId="9"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false" applyProtection="false">
      <alignment horizontal="general" vertical="top" textRotation="0" wrapText="fals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78" fontId="13" fillId="0" borderId="1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70" fontId="4" fillId="2" borderId="11" xfId="0" applyFont="true" applyBorder="true" applyAlignment="false" applyProtection="false">
      <alignment horizontal="general" vertical="top" textRotation="0" wrapText="false" indent="0" shrinkToFit="false"/>
      <protection locked="true" hidden="false"/>
    </xf>
    <xf numFmtId="178" fontId="4" fillId="2" borderId="0" xfId="0" applyFont="true" applyBorder="true" applyAlignment="false" applyProtection="false">
      <alignment horizontal="general" vertical="top" textRotation="0" wrapText="false" indent="0" shrinkToFit="false"/>
      <protection locked="true" hidden="false"/>
    </xf>
    <xf numFmtId="178" fontId="4" fillId="0" borderId="12" xfId="0" applyFont="true" applyBorder="true" applyAlignment="false" applyProtection="false">
      <alignment horizontal="general" vertical="top" textRotation="0" wrapText="false" indent="0" shrinkToFit="false"/>
      <protection locked="true" hidden="false"/>
    </xf>
    <xf numFmtId="170" fontId="13" fillId="2" borderId="2" xfId="0" applyFont="true" applyBorder="true" applyAlignment="false" applyProtection="false">
      <alignment horizontal="general" vertical="top" textRotation="0" wrapText="false" indent="0" shrinkToFit="false"/>
      <protection locked="true" hidden="false"/>
    </xf>
    <xf numFmtId="178" fontId="13" fillId="2" borderId="5" xfId="0" applyFont="true" applyBorder="true" applyAlignment="false" applyProtection="false">
      <alignment horizontal="general" vertical="top" textRotation="0" wrapText="false" indent="0" shrinkToFit="false"/>
      <protection locked="true" hidden="false"/>
    </xf>
    <xf numFmtId="178" fontId="4" fillId="0" borderId="3" xfId="0" applyFont="true" applyBorder="true" applyAlignment="false" applyProtection="false">
      <alignment horizontal="general" vertical="top" textRotation="0" wrapText="false" indent="0" shrinkToFit="false"/>
      <protection locked="true" hidden="false"/>
    </xf>
    <xf numFmtId="170" fontId="4" fillId="0" borderId="1" xfId="0" applyFont="true" applyBorder="true" applyAlignment="false" applyProtection="false">
      <alignment horizontal="general" vertical="top" textRotation="0" wrapText="false" indent="0" shrinkToFit="false"/>
      <protection locked="true" hidden="false"/>
    </xf>
    <xf numFmtId="178" fontId="4" fillId="0" borderId="13" xfId="0" applyFont="true" applyBorder="true" applyAlignment="false" applyProtection="false">
      <alignment horizontal="general" vertical="top" textRotation="0" wrapText="false" indent="0" shrinkToFit="false"/>
      <protection locked="true" hidden="false"/>
    </xf>
    <xf numFmtId="164" fontId="4" fillId="0" borderId="14" xfId="0" applyFont="true" applyBorder="true" applyAlignment="false" applyProtection="false">
      <alignment horizontal="general" vertical="top" textRotation="0" wrapText="false" indent="0" shrinkToFit="false"/>
      <protection locked="true" hidden="false"/>
    </xf>
    <xf numFmtId="170" fontId="13" fillId="2" borderId="15" xfId="0" applyFont="true" applyBorder="true" applyAlignment="false" applyProtection="false">
      <alignment horizontal="general" vertical="top" textRotation="0" wrapText="false" indent="0" shrinkToFit="false"/>
      <protection locked="true" hidden="false"/>
    </xf>
    <xf numFmtId="178" fontId="13" fillId="2" borderId="4" xfId="0" applyFont="true" applyBorder="true" applyAlignment="false" applyProtection="false">
      <alignment horizontal="general" vertical="top" textRotation="0" wrapText="false" indent="0" shrinkToFit="false"/>
      <protection locked="true" hidden="false"/>
    </xf>
    <xf numFmtId="170" fontId="4" fillId="0" borderId="16" xfId="0" applyFont="true" applyBorder="true" applyAlignment="false" applyProtection="false">
      <alignment horizontal="general" vertical="top" textRotation="0" wrapText="false" indent="0" shrinkToFit="false"/>
      <protection locked="true" hidden="false"/>
    </xf>
    <xf numFmtId="178" fontId="4" fillId="0" borderId="17" xfId="0" applyFont="true" applyBorder="true" applyAlignment="fals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70" fontId="4" fillId="4" borderId="9" xfId="0" applyFont="true" applyBorder="true" applyAlignment="true" applyProtection="false">
      <alignment horizontal="general" vertical="top" textRotation="0" wrapText="true" indent="0" shrinkToFit="false"/>
      <protection locked="true" hidden="false"/>
    </xf>
    <xf numFmtId="170" fontId="4" fillId="4" borderId="9" xfId="0" applyFont="true" applyBorder="true" applyAlignment="true" applyProtection="false">
      <alignment horizontal="general" vertical="top" textRotation="0" wrapText="false" indent="0" shrinkToFit="false"/>
      <protection locked="true" hidden="false"/>
    </xf>
    <xf numFmtId="170" fontId="4" fillId="0" borderId="18" xfId="0" applyFont="true" applyBorder="true" applyAlignment="true" applyProtection="false">
      <alignment horizontal="general" vertical="top" textRotation="0" wrapText="true" indent="0" shrinkToFit="false"/>
      <protection locked="true" hidden="false"/>
    </xf>
    <xf numFmtId="170" fontId="4" fillId="4" borderId="19" xfId="0" applyFont="true" applyBorder="true" applyAlignment="true" applyProtection="false">
      <alignment horizontal="general" vertical="top" textRotation="0" wrapText="true" indent="0" shrinkToFit="false"/>
      <protection locked="true" hidden="false"/>
    </xf>
    <xf numFmtId="170" fontId="4" fillId="5" borderId="19" xfId="0" applyFont="true" applyBorder="true" applyAlignment="true" applyProtection="false">
      <alignment horizontal="general" vertical="top" textRotation="0" wrapText="true" indent="0" shrinkToFit="false"/>
      <protection locked="true" hidden="false"/>
    </xf>
    <xf numFmtId="170" fontId="4" fillId="5" borderId="9" xfId="0" applyFont="true" applyBorder="true" applyAlignment="true" applyProtection="false">
      <alignment horizontal="general" vertical="top" textRotation="0" wrapText="true" indent="0" shrinkToFit="false"/>
      <protection locked="true" hidden="false"/>
    </xf>
    <xf numFmtId="170" fontId="4" fillId="5" borderId="7"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70" fontId="4" fillId="4" borderId="11" xfId="0" applyFont="true" applyBorder="true" applyAlignment="true" applyProtection="false">
      <alignment horizontal="general" vertical="top" textRotation="0" wrapText="true" indent="0" shrinkToFit="false"/>
      <protection locked="true" hidden="false"/>
    </xf>
    <xf numFmtId="170" fontId="4" fillId="4" borderId="11" xfId="0" applyFont="true" applyBorder="true" applyAlignment="true" applyProtection="false">
      <alignment horizontal="general" vertical="top" textRotation="0" wrapText="false" indent="0" shrinkToFit="false"/>
      <protection locked="true" hidden="false"/>
    </xf>
    <xf numFmtId="170" fontId="4" fillId="4" borderId="0" xfId="0" applyFont="true" applyBorder="true" applyAlignment="true" applyProtection="false">
      <alignment horizontal="general" vertical="top" textRotation="0" wrapText="true" indent="0" shrinkToFit="false"/>
      <protection locked="true" hidden="false"/>
    </xf>
    <xf numFmtId="170" fontId="4" fillId="5" borderId="0" xfId="0" applyFont="true" applyBorder="true" applyAlignment="true" applyProtection="false">
      <alignment horizontal="general" vertical="top" textRotation="0" wrapText="true" indent="0" shrinkToFit="false"/>
      <protection locked="true" hidden="false"/>
    </xf>
    <xf numFmtId="170" fontId="4" fillId="5" borderId="11" xfId="0" applyFont="true" applyBorder="true" applyAlignment="true" applyProtection="false">
      <alignment horizontal="general" vertical="top" textRotation="0" wrapText="true" indent="0" shrinkToFit="false"/>
      <protection locked="true" hidden="false"/>
    </xf>
    <xf numFmtId="170" fontId="4" fillId="5" borderId="18" xfId="0" applyFont="true" applyBorder="true" applyAlignment="true" applyProtection="false">
      <alignment horizontal="general" vertical="top" textRotation="0" wrapText="true" indent="0" shrinkToFit="false"/>
      <protection locked="true" hidden="false"/>
    </xf>
    <xf numFmtId="170" fontId="4" fillId="4" borderId="18" xfId="0" applyFont="true" applyBorder="true" applyAlignment="true" applyProtection="false">
      <alignment horizontal="general" vertical="top" textRotation="0" wrapText="true" indent="0" shrinkToFit="false"/>
      <protection locked="true" hidden="false"/>
    </xf>
    <xf numFmtId="170" fontId="4" fillId="0" borderId="18" xfId="0" applyFont="true" applyBorder="true" applyAlignment="false" applyProtection="false">
      <alignment horizontal="general" vertical="top" textRotation="0" wrapText="false" indent="0" shrinkToFit="false"/>
      <protection locked="true" hidden="false"/>
    </xf>
    <xf numFmtId="170" fontId="4" fillId="0" borderId="12" xfId="0" applyFont="true" applyBorder="true" applyAlignment="true" applyProtection="false">
      <alignment horizontal="general" vertical="top" textRotation="0" wrapText="true" indent="0" shrinkToFit="false"/>
      <protection locked="true" hidden="false"/>
    </xf>
    <xf numFmtId="170" fontId="4" fillId="5" borderId="18" xfId="0" applyFont="true" applyBorder="true" applyAlignment="fals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70" fontId="4" fillId="4" borderId="18" xfId="0" applyFont="true" applyBorder="true" applyAlignment="fals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70" fontId="4" fillId="0" borderId="9" xfId="0" applyFont="true" applyBorder="true" applyAlignment="true" applyProtection="false">
      <alignment horizontal="general" vertical="top" textRotation="0" wrapText="true" indent="0" shrinkToFit="false"/>
      <protection locked="true" hidden="false"/>
    </xf>
    <xf numFmtId="170" fontId="4" fillId="0" borderId="7"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false" applyProtection="false">
      <alignment horizontal="general" vertical="top" textRotation="0" wrapText="false" indent="0" shrinkToFit="false"/>
      <protection locked="true" hidden="false"/>
    </xf>
    <xf numFmtId="170" fontId="4" fillId="0" borderId="7"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70" fontId="4" fillId="0" borderId="11" xfId="0" applyFont="true" applyBorder="true" applyAlignment="true" applyProtection="false">
      <alignment horizontal="general" vertical="top" textRotation="0" wrapText="true" indent="0" shrinkToFit="false"/>
      <protection locked="true" hidden="false"/>
    </xf>
    <xf numFmtId="170" fontId="4" fillId="0" borderId="18" xfId="0" applyFont="true" applyBorder="true" applyAlignment="true" applyProtection="false">
      <alignment horizontal="general" vertical="top" textRotation="0" wrapText="true" indent="0" shrinkToFit="false"/>
      <protection locked="true" hidden="false"/>
    </xf>
    <xf numFmtId="170" fontId="4" fillId="0" borderId="11" xfId="0" applyFont="true" applyBorder="true" applyAlignment="true" applyProtection="false">
      <alignment horizontal="general" vertical="top" textRotation="0" wrapText="true" indent="0" shrinkToFit="false"/>
      <protection locked="true" hidden="false"/>
    </xf>
    <xf numFmtId="170" fontId="4" fillId="0" borderId="8" xfId="0" applyFont="true" applyBorder="true" applyAlignment="true" applyProtection="false">
      <alignment horizontal="general" vertical="top" textRotation="0" wrapText="tru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70" fontId="13" fillId="0" borderId="2" xfId="0" applyFont="true" applyBorder="true" applyAlignment="true" applyProtection="false">
      <alignment horizontal="general" vertical="top" textRotation="0" wrapText="true" indent="0" shrinkToFit="false"/>
      <protection locked="true" hidden="false"/>
    </xf>
    <xf numFmtId="170" fontId="13" fillId="0" borderId="6" xfId="0" applyFont="true" applyBorder="true" applyAlignment="true" applyProtection="false">
      <alignment horizontal="general" vertical="top" textRotation="0" wrapText="true" indent="0" shrinkToFit="false"/>
      <protection locked="true" hidden="false"/>
    </xf>
    <xf numFmtId="170" fontId="13" fillId="0" borderId="7"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70" fontId="13" fillId="0" borderId="2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top" textRotation="0" wrapText="false" indent="0" shrinkToFit="false"/>
      <protection locked="true" hidden="false"/>
    </xf>
    <xf numFmtId="170" fontId="0" fillId="0" borderId="4" xfId="0" applyFont="false" applyBorder="true" applyAlignment="fals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top"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false" applyProtection="false">
      <alignment horizontal="general" vertical="top" textRotation="0" wrapText="false" indent="0" shrinkToFit="false"/>
      <protection locked="true" hidden="false"/>
    </xf>
    <xf numFmtId="168" fontId="11" fillId="2"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79" fontId="45" fillId="0" borderId="0" xfId="15" applyFont="true" applyBorder="true" applyAlignment="true" applyProtection="true">
      <alignment horizontal="general" vertical="bottom" textRotation="0" wrapText="false" indent="0" shrinkToFit="false"/>
      <protection locked="true" hidden="false"/>
    </xf>
    <xf numFmtId="170" fontId="12" fillId="2" borderId="0" xfId="0" applyFont="true" applyBorder="false" applyAlignment="fals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top" textRotation="0" wrapText="false" indent="0" shrinkToFit="false"/>
      <protection locked="true" hidden="false"/>
    </xf>
    <xf numFmtId="166" fontId="12" fillId="0" borderId="0" xfId="0" applyFont="true" applyBorder="false" applyAlignment="fals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top" textRotation="0" wrapText="false" indent="0" shrinkToFit="false"/>
      <protection locked="true" hidden="false"/>
    </xf>
    <xf numFmtId="170" fontId="11" fillId="2" borderId="5" xfId="0" applyFont="true" applyBorder="true" applyAlignment="false" applyProtection="false">
      <alignment horizontal="general" vertical="top" textRotation="0" wrapText="false" indent="0" shrinkToFit="false"/>
      <protection locked="true" hidden="false"/>
    </xf>
    <xf numFmtId="166" fontId="11" fillId="0" borderId="5" xfId="0" applyFont="true" applyBorder="true" applyAlignment="fals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top" textRotation="0" wrapText="false" indent="0" shrinkToFit="false"/>
      <protection locked="true" hidden="false"/>
    </xf>
    <xf numFmtId="170" fontId="11" fillId="2" borderId="0" xfId="0" applyFont="true" applyBorder="true" applyAlignment="false" applyProtection="false">
      <alignment horizontal="general" vertical="top" textRotation="0" wrapText="false" indent="0" shrinkToFit="false"/>
      <protection locked="true" hidden="false"/>
    </xf>
    <xf numFmtId="170" fontId="12" fillId="2" borderId="0" xfId="0" applyFont="true" applyBorder="true" applyAlignment="true" applyProtection="false">
      <alignment horizontal="right" vertical="bottom" textRotation="0" wrapText="false" indent="0" shrinkToFit="false"/>
      <protection locked="true" hidden="false"/>
    </xf>
    <xf numFmtId="170" fontId="11" fillId="2" borderId="4" xfId="0" applyFont="true" applyBorder="true" applyAlignment="false" applyProtection="false">
      <alignment horizontal="general" vertical="top" textRotation="0" wrapText="false" indent="0" shrinkToFit="false"/>
      <protection locked="true" hidden="false"/>
    </xf>
    <xf numFmtId="166" fontId="11" fillId="0" borderId="4" xfId="0" applyFont="true" applyBorder="true" applyAlignment="false" applyProtection="false">
      <alignment horizontal="general" vertical="top" textRotation="0" wrapText="false" indent="0" shrinkToFit="false"/>
      <protection locked="true" hidden="false"/>
    </xf>
    <xf numFmtId="164" fontId="46" fillId="0" borderId="0" xfId="0" applyFont="true" applyBorder="false" applyAlignment="fals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66" fontId="46" fillId="0" borderId="0" xfId="0" applyFont="true" applyBorder="false" applyAlignment="false" applyProtection="false">
      <alignment horizontal="general" vertical="top" textRotation="0" wrapText="false" indent="0" shrinkToFit="false"/>
      <protection locked="true" hidden="false"/>
    </xf>
    <xf numFmtId="167" fontId="46" fillId="0" borderId="0" xfId="0" applyFont="true" applyBorder="false" applyAlignment="false" applyProtection="false">
      <alignment horizontal="general" vertical="top" textRotation="0" wrapText="false" indent="0" shrinkToFit="false"/>
      <protection locked="true" hidden="false"/>
    </xf>
    <xf numFmtId="179" fontId="46" fillId="0" borderId="0" xfId="0" applyFont="true" applyBorder="false" applyAlignment="false" applyProtection="false">
      <alignment horizontal="general" vertical="top" textRotation="0" wrapText="false" indent="0" shrinkToFit="false"/>
      <protection locked="true" hidden="false"/>
    </xf>
    <xf numFmtId="179"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6" fillId="0" borderId="25" xfId="0" applyFont="true" applyBorder="true" applyAlignment="true" applyProtection="false">
      <alignment horizontal="general" vertical="center" textRotation="0" wrapText="false" indent="0" shrinkToFit="false"/>
      <protection locked="true" hidden="false"/>
    </xf>
    <xf numFmtId="179" fontId="46" fillId="0" borderId="26" xfId="0" applyFont="true" applyBorder="true" applyAlignment="true" applyProtection="false">
      <alignment horizontal="general" vertical="center" textRotation="0" wrapText="false" indent="0" shrinkToFit="false"/>
      <protection locked="true" hidden="false"/>
    </xf>
    <xf numFmtId="179" fontId="46" fillId="0" borderId="27" xfId="0" applyFont="true" applyBorder="true" applyAlignment="true" applyProtection="false">
      <alignment horizontal="center" vertical="center" textRotation="0" wrapText="false" indent="0" shrinkToFit="false"/>
      <protection locked="true" hidden="false"/>
    </xf>
    <xf numFmtId="179" fontId="46" fillId="0" borderId="25" xfId="0" applyFont="true" applyBorder="true" applyAlignment="true" applyProtection="false">
      <alignment horizontal="general" vertical="center" textRotation="0" wrapText="false" indent="0" shrinkToFit="false"/>
      <protection locked="true" hidden="false"/>
    </xf>
    <xf numFmtId="179" fontId="46" fillId="0" borderId="28" xfId="0" applyFont="true" applyBorder="true" applyAlignment="true" applyProtection="false">
      <alignment horizontal="general" vertical="center" textRotation="0" wrapText="false" indent="0" shrinkToFit="false"/>
      <protection locked="true" hidden="false"/>
    </xf>
    <xf numFmtId="164" fontId="46" fillId="0" borderId="29" xfId="0" applyFont="true" applyBorder="true" applyAlignment="true" applyProtection="false">
      <alignment horizontal="general" vertical="center" textRotation="0" wrapText="false" indent="0" shrinkToFit="false"/>
      <protection locked="true" hidden="false"/>
    </xf>
    <xf numFmtId="179" fontId="46" fillId="0" borderId="0" xfId="0" applyFont="true" applyBorder="true" applyAlignment="true" applyProtection="false">
      <alignment horizontal="general" vertical="center" textRotation="0" wrapText="false" indent="0" shrinkToFit="false"/>
      <protection locked="true" hidden="false"/>
    </xf>
    <xf numFmtId="179" fontId="47" fillId="0" borderId="29" xfId="0" applyFont="true" applyBorder="true" applyAlignment="true" applyProtection="false">
      <alignment horizontal="center" vertical="center" textRotation="0" wrapText="false" indent="0" shrinkToFit="false"/>
      <protection locked="true" hidden="false"/>
    </xf>
    <xf numFmtId="179" fontId="47" fillId="0" borderId="30" xfId="0" applyFont="true" applyBorder="true" applyAlignment="true" applyProtection="false">
      <alignment horizontal="center" vertical="center" textRotation="0" wrapText="false" indent="0" shrinkToFit="false"/>
      <protection locked="true" hidden="false"/>
    </xf>
    <xf numFmtId="164" fontId="46" fillId="0" borderId="31" xfId="0" applyFont="true" applyBorder="true" applyAlignment="true" applyProtection="false">
      <alignment horizontal="general" vertical="center" textRotation="0" wrapText="false" indent="0" shrinkToFit="false"/>
      <protection locked="true" hidden="false"/>
    </xf>
    <xf numFmtId="179" fontId="46" fillId="0" borderId="32" xfId="0" applyFont="true" applyBorder="true" applyAlignment="true" applyProtection="false">
      <alignment horizontal="general" vertical="center" textRotation="0" wrapText="false" indent="0" shrinkToFit="false"/>
      <protection locked="true" hidden="false"/>
    </xf>
    <xf numFmtId="179" fontId="46" fillId="0" borderId="33" xfId="0" applyFont="true" applyBorder="true" applyAlignment="true" applyProtection="false">
      <alignment horizontal="center" vertical="center" textRotation="0" wrapText="false" indent="0" shrinkToFit="false"/>
      <protection locked="true" hidden="false"/>
    </xf>
    <xf numFmtId="179" fontId="46" fillId="0" borderId="31" xfId="0" applyFont="true" applyBorder="true" applyAlignment="true" applyProtection="false">
      <alignment horizontal="general" vertical="center" textRotation="0" wrapText="false" indent="0" shrinkToFit="false"/>
      <protection locked="true" hidden="false"/>
    </xf>
    <xf numFmtId="179" fontId="46" fillId="0" borderId="34" xfId="0" applyFont="true" applyBorder="true" applyAlignment="true" applyProtection="false">
      <alignment horizontal="general" vertical="center" textRotation="0" wrapText="false" indent="0" shrinkToFit="false"/>
      <protection locked="true" hidden="false"/>
    </xf>
    <xf numFmtId="179" fontId="47" fillId="0" borderId="35" xfId="0" applyFont="true" applyBorder="true" applyAlignment="true" applyProtection="false">
      <alignment horizontal="center" vertical="center" textRotation="0" wrapText="false" indent="0" shrinkToFit="false"/>
      <protection locked="true" hidden="false"/>
    </xf>
    <xf numFmtId="179" fontId="47" fillId="0" borderId="36" xfId="0" applyFont="true" applyBorder="true" applyAlignment="true" applyProtection="false">
      <alignment horizontal="center" vertical="center" textRotation="0" wrapText="true" indent="0" shrinkToFit="false"/>
      <protection locked="true" hidden="false"/>
    </xf>
    <xf numFmtId="179" fontId="47" fillId="0" borderId="12" xfId="0" applyFont="true" applyBorder="true" applyAlignment="true" applyProtection="false">
      <alignment horizontal="center" vertical="center" textRotation="0" wrapText="true" indent="0" shrinkToFit="false"/>
      <protection locked="true" hidden="false"/>
    </xf>
    <xf numFmtId="179" fontId="47" fillId="0" borderId="35" xfId="0" applyFont="true" applyBorder="true" applyAlignment="true" applyProtection="false">
      <alignment horizontal="center" vertical="center" textRotation="0" wrapText="true" indent="0" shrinkToFit="false"/>
      <protection locked="true" hidden="false"/>
    </xf>
    <xf numFmtId="164" fontId="46" fillId="0" borderId="37" xfId="0" applyFont="true" applyBorder="true" applyAlignment="true" applyProtection="false">
      <alignment horizontal="general" vertical="center" textRotation="0" wrapText="false" indent="0" shrinkToFit="false"/>
      <protection locked="true" hidden="false"/>
    </xf>
    <xf numFmtId="179" fontId="46" fillId="0" borderId="38" xfId="0" applyFont="true" applyBorder="true" applyAlignment="true" applyProtection="false">
      <alignment horizontal="left" vertical="center" textRotation="0" wrapText="false" indent="0" shrinkToFit="false"/>
      <protection locked="true" hidden="false"/>
    </xf>
    <xf numFmtId="179" fontId="47" fillId="0" borderId="39" xfId="0" applyFont="true" applyBorder="true" applyAlignment="true" applyProtection="false">
      <alignment horizontal="center" vertical="center" textRotation="0" wrapText="true" indent="0" shrinkToFit="false"/>
      <protection locked="true" hidden="false"/>
    </xf>
    <xf numFmtId="179" fontId="47" fillId="0" borderId="8" xfId="0" applyFont="true" applyBorder="true" applyAlignment="true" applyProtection="false">
      <alignment horizontal="center" vertical="center" textRotation="0" wrapText="true" indent="0" shrinkToFit="false"/>
      <protection locked="true" hidden="false"/>
    </xf>
    <xf numFmtId="179" fontId="47" fillId="0" borderId="40" xfId="0" applyFont="true" applyBorder="true" applyAlignment="true" applyProtection="false">
      <alignment horizontal="center"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false" indent="0" shrinkToFit="false"/>
      <protection locked="true" hidden="false"/>
    </xf>
    <xf numFmtId="179" fontId="46" fillId="0" borderId="38" xfId="0" applyFont="true" applyBorder="true" applyAlignment="true" applyProtection="false">
      <alignment horizontal="general" vertical="center" textRotation="0" wrapText="false" indent="0" shrinkToFit="false"/>
      <protection locked="true" hidden="false"/>
    </xf>
    <xf numFmtId="170" fontId="46" fillId="0" borderId="39" xfId="15" applyFont="true" applyBorder="true" applyAlignment="true" applyProtection="true">
      <alignment horizontal="general" vertical="center" textRotation="0" wrapText="false" indent="0" shrinkToFit="false"/>
      <protection locked="true" hidden="false"/>
    </xf>
    <xf numFmtId="170" fontId="46" fillId="0" borderId="13" xfId="15" applyFont="true" applyBorder="true" applyAlignment="true" applyProtection="true">
      <alignment horizontal="general" vertical="center" textRotation="0" wrapText="false" indent="0" shrinkToFit="false"/>
      <protection locked="true" hidden="false"/>
    </xf>
    <xf numFmtId="170" fontId="47" fillId="0" borderId="38" xfId="15" applyFont="true" applyBorder="true" applyAlignment="true" applyProtection="true">
      <alignment horizontal="general" vertical="center" textRotation="0" wrapText="false" indent="0" shrinkToFit="false"/>
      <protection locked="true" hidden="false"/>
    </xf>
    <xf numFmtId="164" fontId="46" fillId="0" borderId="41" xfId="0" applyFont="true" applyBorder="true" applyAlignment="true" applyProtection="false">
      <alignment horizontal="left" vertical="center" textRotation="0" wrapText="false" indent="0" shrinkToFit="false"/>
      <protection locked="true" hidden="false"/>
    </xf>
    <xf numFmtId="179" fontId="46" fillId="0" borderId="42" xfId="0" applyFont="true" applyBorder="true" applyAlignment="true" applyProtection="false">
      <alignment horizontal="general" vertical="center" textRotation="0" wrapText="false" indent="0" shrinkToFit="false"/>
      <protection locked="true" hidden="false"/>
    </xf>
    <xf numFmtId="170" fontId="46" fillId="0" borderId="43" xfId="15" applyFont="true" applyBorder="true" applyAlignment="true" applyProtection="true">
      <alignment horizontal="general" vertical="center" textRotation="0" wrapText="false" indent="0" shrinkToFit="false"/>
      <protection locked="true" hidden="false"/>
    </xf>
    <xf numFmtId="170" fontId="46" fillId="0" borderId="10" xfId="15" applyFont="true" applyBorder="true" applyAlignment="true" applyProtection="true">
      <alignment horizontal="general" vertical="center" textRotation="0" wrapText="false" indent="0" shrinkToFit="false"/>
      <protection locked="true" hidden="false"/>
    </xf>
    <xf numFmtId="170" fontId="47" fillId="0" borderId="42" xfId="15" applyFont="true" applyBorder="true" applyAlignment="true" applyProtection="true">
      <alignment horizontal="general" vertical="center" textRotation="0" wrapText="false" indent="0" shrinkToFit="false"/>
      <protection locked="true" hidden="false"/>
    </xf>
    <xf numFmtId="164" fontId="47" fillId="0" borderId="44" xfId="0" applyFont="true" applyBorder="true" applyAlignment="true" applyProtection="false">
      <alignment horizontal="general" vertical="center" textRotation="0" wrapText="false" indent="0" shrinkToFit="false"/>
      <protection locked="true" hidden="false"/>
    </xf>
    <xf numFmtId="179" fontId="47" fillId="0" borderId="45" xfId="0" applyFont="true" applyBorder="true" applyAlignment="true" applyProtection="false">
      <alignment horizontal="left" vertical="center" textRotation="0" wrapText="true" indent="0" shrinkToFit="false"/>
      <protection locked="true" hidden="false"/>
    </xf>
    <xf numFmtId="170" fontId="47" fillId="0" borderId="46" xfId="15"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top" textRotation="0" wrapText="false" indent="0" shrinkToFit="false"/>
      <protection locked="true" hidden="false"/>
    </xf>
    <xf numFmtId="179" fontId="46" fillId="0" borderId="19" xfId="0" applyFont="true" applyBorder="true" applyAlignment="true" applyProtection="false">
      <alignment horizontal="general" vertical="center" textRotation="0" wrapText="false" indent="0" shrinkToFit="false"/>
      <protection locked="true" hidden="false"/>
    </xf>
    <xf numFmtId="170" fontId="46" fillId="0" borderId="46" xfId="15" applyFont="true" applyBorder="true" applyAlignment="true" applyProtection="true">
      <alignment horizontal="general" vertical="center" textRotation="0" wrapText="false" indent="0" shrinkToFit="false"/>
      <protection locked="true" hidden="false"/>
    </xf>
    <xf numFmtId="170" fontId="46" fillId="0" borderId="0" xfId="15" applyFont="true" applyBorder="true" applyAlignment="true" applyProtection="true">
      <alignment horizontal="general" vertical="center" textRotation="0" wrapText="false" indent="0" shrinkToFit="false"/>
      <protection locked="true" hidden="false"/>
    </xf>
    <xf numFmtId="170" fontId="47" fillId="0" borderId="0" xfId="15"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9" fontId="47" fillId="0" borderId="0" xfId="0" applyFont="true" applyBorder="true" applyAlignment="true" applyProtection="false">
      <alignment horizontal="general" vertical="center" textRotation="0" wrapText="false" indent="0" shrinkToFit="false"/>
      <protection locked="true" hidden="false"/>
    </xf>
    <xf numFmtId="179" fontId="47" fillId="0" borderId="0" xfId="15"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79" fontId="46" fillId="0" borderId="0" xfId="0" applyFont="true" applyBorder="false" applyAlignment="true" applyProtection="false">
      <alignment horizontal="center" vertical="center" textRotation="0" wrapText="false" indent="0" shrinkToFit="false"/>
      <protection locked="true" hidden="false"/>
    </xf>
    <xf numFmtId="179" fontId="46" fillId="0" borderId="25" xfId="0" applyFont="true" applyBorder="true" applyAlignment="true" applyProtection="false">
      <alignment horizontal="center" vertical="center" textRotation="0" wrapText="false" indent="0" shrinkToFit="false"/>
      <protection locked="true" hidden="false"/>
    </xf>
    <xf numFmtId="179" fontId="46" fillId="0" borderId="37" xfId="0" applyFont="true" applyBorder="true" applyAlignment="true" applyProtection="false">
      <alignment horizontal="center" vertical="center" textRotation="0" wrapText="false" indent="0" shrinkToFit="false"/>
      <protection locked="true" hidden="false"/>
    </xf>
    <xf numFmtId="179" fontId="46" fillId="0" borderId="3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9" fontId="46" fillId="0" borderId="0" xfId="0" applyFont="true" applyBorder="false" applyAlignment="true" applyProtection="false">
      <alignment horizontal="general" vertical="center" textRotation="0" wrapText="false" indent="0" shrinkToFit="false"/>
      <protection locked="true" hidden="false"/>
    </xf>
    <xf numFmtId="179" fontId="46" fillId="0" borderId="47" xfId="0" applyFont="true" applyBorder="true" applyAlignment="true" applyProtection="false">
      <alignment horizontal="general" vertical="center" textRotation="0" wrapText="false" indent="0" shrinkToFit="false"/>
      <protection locked="true" hidden="false"/>
    </xf>
    <xf numFmtId="164" fontId="46" fillId="0" borderId="29" xfId="0" applyFont="true" applyBorder="true" applyAlignment="true" applyProtection="false">
      <alignment horizontal="left" vertical="center" textRotation="0" wrapText="false" indent="0" shrinkToFit="false"/>
      <protection locked="true" hidden="false"/>
    </xf>
    <xf numFmtId="179" fontId="47" fillId="0" borderId="25" xfId="0" applyFont="true" applyBorder="true" applyAlignment="true" applyProtection="false">
      <alignment horizontal="center" vertical="center" textRotation="0" wrapText="false" indent="0" shrinkToFit="false"/>
      <protection locked="true" hidden="false"/>
    </xf>
    <xf numFmtId="164" fontId="47" fillId="0" borderId="44" xfId="0" applyFont="true" applyBorder="true" applyAlignment="true" applyProtection="false">
      <alignment horizontal="left" vertical="center" textRotation="0" wrapText="false" indent="0" shrinkToFit="false"/>
      <protection locked="true" hidden="false"/>
    </xf>
    <xf numFmtId="164" fontId="47" fillId="0" borderId="4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13" fillId="2"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9" fontId="30" fillId="0" borderId="0" xfId="15" applyFont="true" applyBorder="true" applyAlignment="true" applyProtection="true">
      <alignment horizontal="general"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79" fontId="4" fillId="2"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9" fontId="4" fillId="2" borderId="5"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9" fontId="13" fillId="2" borderId="4"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13" fillId="2"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4" fillId="2"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13" fillId="2" borderId="4" xfId="0" applyFont="true" applyBorder="true" applyAlignment="true" applyProtection="false">
      <alignment horizontal="general" vertical="center" textRotation="0" wrapText="false" indent="0" shrinkToFit="false"/>
      <protection locked="true" hidden="false"/>
    </xf>
    <xf numFmtId="170" fontId="4" fillId="0" borderId="4"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top" textRotation="0" wrapText="false" indent="0" shrinkToFit="false"/>
      <protection locked="true" hidden="false"/>
    </xf>
    <xf numFmtId="179" fontId="4" fillId="2"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9" fontId="27" fillId="2" borderId="5" xfId="15" applyFont="true" applyBorder="true" applyAlignment="true" applyProtection="true">
      <alignment horizontal="general" vertical="bottom" textRotation="0" wrapText="false" indent="0" shrinkToFit="false"/>
      <protection locked="true" hidden="false"/>
    </xf>
    <xf numFmtId="166" fontId="27" fillId="0" borderId="5" xfId="15" applyFont="true" applyBorder="true" applyAlignment="true" applyProtection="true">
      <alignment horizontal="general" vertical="bottom" textRotation="0" wrapText="false" indent="0" shrinkToFit="false"/>
      <protection locked="true" hidden="false"/>
    </xf>
    <xf numFmtId="179" fontId="22" fillId="2" borderId="0" xfId="15" applyFont="true" applyBorder="true" applyAlignment="true" applyProtection="true">
      <alignment horizontal="general" vertical="bottom"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79" fontId="13" fillId="2"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79" fontId="13" fillId="2" borderId="0" xfId="0" applyFont="true" applyBorder="true" applyAlignment="fals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9" fontId="27" fillId="2" borderId="4" xfId="15" applyFont="true" applyBorder="true" applyAlignment="true" applyProtection="true">
      <alignment horizontal="general" vertical="bottom" textRotation="0" wrapText="false" indent="0" shrinkToFit="false"/>
      <protection locked="true" hidden="false"/>
    </xf>
    <xf numFmtId="166" fontId="27" fillId="0" borderId="4" xfId="15" applyFont="true" applyBorder="true" applyAlignment="true" applyProtection="tru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top" textRotation="0" wrapText="false" indent="0" shrinkToFit="false"/>
      <protection locked="true" hidden="false"/>
    </xf>
    <xf numFmtId="179" fontId="4" fillId="0" borderId="0" xfId="0" applyFont="true" applyBorder="false" applyAlignment="false" applyProtection="false">
      <alignment horizontal="general" vertical="top"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top" textRotation="0" wrapText="false" indent="0" shrinkToFit="false"/>
      <protection locked="true" hidden="false"/>
    </xf>
    <xf numFmtId="164" fontId="50" fillId="0" borderId="34" xfId="0" applyFont="true" applyBorder="true" applyAlignment="true" applyProtection="false">
      <alignment horizontal="center" vertical="bottom" textRotation="0" wrapText="false" indent="0" shrinkToFit="false"/>
      <protection locked="true" hidden="false"/>
    </xf>
    <xf numFmtId="164" fontId="49" fillId="0" borderId="3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7" fontId="11" fillId="0" borderId="3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79" fontId="12" fillId="0" borderId="35" xfId="15" applyFont="true" applyBorder="true" applyAlignment="true" applyProtection="true">
      <alignment horizontal="center" vertical="center" textRotation="0" wrapText="false" indent="0" shrinkToFit="false"/>
      <protection locked="true" hidden="false"/>
    </xf>
    <xf numFmtId="170" fontId="12" fillId="0" borderId="18" xfId="15" applyFont="true" applyBorder="true" applyAlignment="true" applyProtection="true">
      <alignment horizontal="general" vertical="center" textRotation="0" wrapText="false" indent="0" shrinkToFit="false"/>
      <protection locked="true" hidden="false"/>
    </xf>
    <xf numFmtId="170" fontId="12" fillId="0" borderId="12" xfId="15" applyFont="true" applyBorder="true" applyAlignment="true" applyProtection="true">
      <alignment horizontal="general" vertical="center" textRotation="0" wrapText="false" indent="0" shrinkToFit="false"/>
      <protection locked="true" hidden="false"/>
    </xf>
    <xf numFmtId="170" fontId="12" fillId="0" borderId="52" xfId="15" applyFont="true" applyBorder="true" applyAlignment="true" applyProtection="true">
      <alignment horizontal="general" vertical="center" textRotation="0" wrapText="false" indent="0" shrinkToFit="false"/>
      <protection locked="true" hidden="false"/>
    </xf>
    <xf numFmtId="170" fontId="12" fillId="0" borderId="52" xfId="15" applyFont="true" applyBorder="true" applyAlignment="true" applyProtection="true">
      <alignment horizontal="center" vertical="center" textRotation="0" wrapText="false" indent="0" shrinkToFit="false"/>
      <protection locked="true" hidden="false"/>
    </xf>
    <xf numFmtId="170" fontId="12" fillId="0" borderId="53" xfId="0" applyFont="true" applyBorder="true" applyAlignment="true" applyProtection="false">
      <alignment horizontal="general" vertical="center" textRotation="0" wrapText="false" indent="0" shrinkToFit="false"/>
      <protection locked="true" hidden="false"/>
    </xf>
    <xf numFmtId="170" fontId="12" fillId="0" borderId="35" xfId="15" applyFont="true" applyBorder="true" applyAlignment="true" applyProtection="true">
      <alignment horizontal="general" vertical="center" textRotation="0" wrapText="false" indent="0" shrinkToFit="false"/>
      <protection locked="true" hidden="false"/>
    </xf>
    <xf numFmtId="170" fontId="12" fillId="0" borderId="8" xfId="15" applyFont="true" applyBorder="true" applyAlignment="true" applyProtection="true">
      <alignment horizontal="general" vertical="center" textRotation="0" wrapText="false" indent="0" shrinkToFit="false"/>
      <protection locked="true" hidden="false"/>
    </xf>
    <xf numFmtId="170" fontId="12" fillId="0" borderId="13" xfId="15" applyFont="true" applyBorder="true" applyAlignment="true" applyProtection="true">
      <alignment horizontal="general" vertical="center" textRotation="0" wrapText="false" indent="0" shrinkToFit="false"/>
      <protection locked="true" hidden="false"/>
    </xf>
    <xf numFmtId="170" fontId="12" fillId="0" borderId="54" xfId="15" applyFont="true" applyBorder="true" applyAlignment="true" applyProtection="true">
      <alignment horizontal="general"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70" fontId="12" fillId="0" borderId="3" xfId="15" applyFont="true" applyBorder="true" applyAlignment="true" applyProtection="true">
      <alignment horizontal="left" vertical="center" textRotation="0" wrapText="false" indent="0" shrinkToFit="false"/>
      <protection locked="true" hidden="false"/>
    </xf>
    <xf numFmtId="170" fontId="12" fillId="0" borderId="56" xfId="15" applyFont="true" applyBorder="true" applyAlignment="true" applyProtection="true">
      <alignment horizontal="left" vertical="center" textRotation="0" wrapText="false" indent="0" shrinkToFit="false"/>
      <protection locked="true" hidden="false"/>
    </xf>
    <xf numFmtId="170" fontId="12" fillId="0" borderId="51" xfId="0" applyFont="true" applyBorder="true" applyAlignment="true" applyProtection="false">
      <alignment horizontal="general" vertical="center" textRotation="0" wrapText="false" indent="0" shrinkToFit="false"/>
      <protection locked="true" hidden="false"/>
    </xf>
    <xf numFmtId="170" fontId="12" fillId="0" borderId="47" xfId="15"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top" textRotation="0" wrapText="false" indent="0" shrinkToFit="false"/>
      <protection locked="true" hidden="false"/>
    </xf>
    <xf numFmtId="170" fontId="42" fillId="0" borderId="0" xfId="15" applyFont="true" applyBorder="true" applyAlignment="true" applyProtection="tru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top" textRotation="0" wrapText="false" indent="0" shrinkToFit="false"/>
      <protection locked="true" hidden="false"/>
    </xf>
    <xf numFmtId="166" fontId="43" fillId="0" borderId="0" xfId="0" applyFont="true" applyBorder="false" applyAlignment="false" applyProtection="false">
      <alignment horizontal="general" vertical="top" textRotation="0" wrapText="false" indent="0" shrinkToFit="false"/>
      <protection locked="true" hidden="false"/>
    </xf>
    <xf numFmtId="175" fontId="4" fillId="0" borderId="0" xfId="0" applyFont="true" applyBorder="false" applyAlignment="false" applyProtection="false">
      <alignment horizontal="general" vertical="top" textRotation="0" wrapText="false" indent="0" shrinkToFit="false"/>
      <protection locked="true" hidden="false"/>
    </xf>
    <xf numFmtId="174" fontId="4" fillId="0" borderId="0" xfId="0" applyFont="true" applyBorder="false" applyAlignment="false" applyProtection="false">
      <alignment horizontal="general" vertical="top" textRotation="0" wrapText="false" indent="0" shrinkToFit="false"/>
      <protection locked="true" hidden="false"/>
    </xf>
    <xf numFmtId="166" fontId="42" fillId="0" borderId="0" xfId="0" applyFont="true" applyBorder="false" applyAlignment="false" applyProtection="false">
      <alignment horizontal="general" vertical="top" textRotation="0" wrapText="false" indent="0" shrinkToFit="false"/>
      <protection locked="true" hidden="false"/>
    </xf>
    <xf numFmtId="179" fontId="43" fillId="0" borderId="0" xfId="0" applyFont="true" applyBorder="false" applyAlignment="false" applyProtection="false">
      <alignment horizontal="general" vertical="top" textRotation="0" wrapText="false" indent="0" shrinkToFit="false"/>
      <protection locked="true" hidden="false"/>
    </xf>
    <xf numFmtId="170" fontId="42" fillId="0" borderId="0" xfId="0" applyFont="true" applyBorder="false" applyAlignment="true" applyProtection="false">
      <alignment horizontal="right" vertical="bottom" textRotation="0" wrapText="false" indent="0" shrinkToFit="false"/>
      <protection locked="true" hidden="false"/>
    </xf>
    <xf numFmtId="180" fontId="4" fillId="0" borderId="0" xfId="0" applyFont="true" applyBorder="false" applyAlignment="false" applyProtection="false">
      <alignment horizontal="general" vertical="top"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3" fillId="0" borderId="57" xfId="0" applyFont="true" applyBorder="true" applyAlignment="true" applyProtection="false">
      <alignment horizontal="general" vertical="top" textRotation="0" wrapText="fals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fals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60" xfId="0" applyFont="true" applyBorder="true" applyAlignment="true" applyProtection="false">
      <alignment horizontal="center" vertical="bottom"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8" fontId="4" fillId="0" borderId="60" xfId="0" applyFont="true" applyBorder="true" applyAlignment="true" applyProtection="false">
      <alignment horizontal="right" vertical="center" textRotation="0" wrapText="false" indent="0" shrinkToFit="false"/>
      <protection locked="true" hidden="false"/>
    </xf>
    <xf numFmtId="178" fontId="4" fillId="0" borderId="60" xfId="0" applyFont="true" applyBorder="tru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79" fontId="4" fillId="0" borderId="34"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top" textRotation="0" wrapText="false" indent="0" shrinkToFit="false"/>
      <protection locked="true" hidden="false"/>
    </xf>
    <xf numFmtId="164" fontId="8" fillId="7" borderId="62"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false" applyAlignment="false" applyProtection="false">
      <alignment horizontal="general" vertical="top" textRotation="0" wrapText="false" indent="0" shrinkToFit="false"/>
      <protection locked="true" hidden="false"/>
    </xf>
    <xf numFmtId="164" fontId="50" fillId="6" borderId="0" xfId="0" applyFont="true" applyBorder="false" applyAlignment="false" applyProtection="false">
      <alignment horizontal="general" vertical="top" textRotation="0" wrapText="false" indent="0" shrinkToFit="false"/>
      <protection locked="true" hidden="false"/>
    </xf>
    <xf numFmtId="164" fontId="50" fillId="8" borderId="46" xfId="0" applyFont="true" applyBorder="true" applyAlignment="true" applyProtection="false">
      <alignment horizontal="right" vertical="top" textRotation="0" wrapText="false" indent="0" shrinkToFit="false"/>
      <protection locked="true" hidden="false"/>
    </xf>
    <xf numFmtId="169" fontId="50" fillId="8" borderId="27" xfId="0" applyFont="true" applyBorder="true" applyAlignment="false" applyProtection="false">
      <alignment horizontal="general" vertical="top" textRotation="0" wrapText="false" indent="0" shrinkToFit="false"/>
      <protection locked="true" hidden="false"/>
    </xf>
    <xf numFmtId="164" fontId="43" fillId="6" borderId="0" xfId="0" applyFont="true" applyBorder="false" applyAlignment="true" applyProtection="false">
      <alignment horizontal="general" vertical="top" textRotation="0" wrapText="true" indent="0" shrinkToFit="false"/>
      <protection locked="true" hidden="false"/>
    </xf>
    <xf numFmtId="164" fontId="51" fillId="8" borderId="44" xfId="0" applyFont="true" applyBorder="true" applyAlignment="false" applyProtection="false">
      <alignment horizontal="general" vertical="top" textRotation="0" wrapText="false" indent="0" shrinkToFit="false"/>
      <protection locked="true" hidden="false"/>
    </xf>
    <xf numFmtId="164" fontId="50" fillId="8" borderId="48" xfId="0" applyFont="true" applyBorder="true" applyAlignment="false" applyProtection="false">
      <alignment horizontal="general" vertical="top" textRotation="0" wrapText="false" indent="0" shrinkToFit="false"/>
      <protection locked="true" hidden="false"/>
    </xf>
    <xf numFmtId="170" fontId="50" fillId="8" borderId="33" xfId="0" applyFont="true" applyBorder="true" applyAlignment="false" applyProtection="false">
      <alignment horizontal="general" vertical="top" textRotation="0" wrapText="false" indent="0" shrinkToFit="false"/>
      <protection locked="true" hidden="false"/>
    </xf>
    <xf numFmtId="164" fontId="50" fillId="8" borderId="33" xfId="0" applyFont="true" applyBorder="true" applyAlignment="true" applyProtection="false">
      <alignment horizontal="right" vertical="top" textRotation="0" wrapText="false" indent="0" shrinkToFit="false"/>
      <protection locked="true" hidden="false"/>
    </xf>
    <xf numFmtId="164" fontId="43" fillId="6"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75" fontId="4" fillId="2" borderId="0" xfId="0" applyFont="true" applyBorder="false" applyAlignment="false" applyProtection="false">
      <alignment horizontal="general" vertical="top" textRotation="0" wrapText="false" indent="0" shrinkToFit="false"/>
      <protection locked="true" hidden="false"/>
    </xf>
    <xf numFmtId="175" fontId="4" fillId="0" borderId="0" xfId="0" applyFont="true" applyBorder="false" applyAlignment="fals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75" fontId="13" fillId="2" borderId="0" xfId="0" applyFont="true" applyBorder="false" applyAlignment="true" applyProtection="false">
      <alignment horizontal="right" vertical="top" textRotation="0" wrapText="false" indent="0" shrinkToFit="false"/>
      <protection locked="true" hidden="false"/>
    </xf>
    <xf numFmtId="175" fontId="13" fillId="0" borderId="0" xfId="0" applyFont="true" applyBorder="false" applyAlignment="true" applyProtection="false">
      <alignment horizontal="right" vertical="top" textRotation="0" wrapText="false" indent="0" shrinkToFit="false"/>
      <protection locked="true" hidden="false"/>
    </xf>
    <xf numFmtId="170" fontId="4" fillId="2" borderId="0" xfId="0" applyFont="true" applyBorder="false" applyAlignment="true" applyProtection="false">
      <alignment horizontal="right" vertical="top" textRotation="0" wrapText="false" indent="0" shrinkToFit="false"/>
      <protection locked="true" hidden="false"/>
    </xf>
    <xf numFmtId="170" fontId="4" fillId="0" borderId="0" xfId="0" applyFont="true" applyBorder="false" applyAlignment="true" applyProtection="false">
      <alignment horizontal="right" vertical="top" textRotation="0" wrapText="false" indent="0" shrinkToFit="false"/>
      <protection locked="true" hidden="false"/>
    </xf>
    <xf numFmtId="170" fontId="13" fillId="2" borderId="4" xfId="0" applyFont="true" applyBorder="true" applyAlignment="true" applyProtection="false">
      <alignment horizontal="right" vertical="top" textRotation="0" wrapText="false" indent="0" shrinkToFit="false"/>
      <protection locked="true" hidden="false"/>
    </xf>
    <xf numFmtId="170" fontId="13" fillId="0" borderId="4" xfId="0" applyFont="true" applyBorder="true" applyAlignment="true" applyProtection="false">
      <alignment horizontal="right" vertical="top"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false" applyBorder="tru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0" fontId="0" fillId="3" borderId="4" xfId="0" applyFont="false" applyBorder="true" applyAlignment="fals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8" fontId="22" fillId="9" borderId="0" xfId="0" applyFont="true" applyBorder="false" applyAlignment="true" applyProtection="false">
      <alignment horizontal="left" vertical="top" textRotation="0" wrapText="false" indent="0" shrinkToFit="false"/>
      <protection locked="true" hidden="false"/>
    </xf>
    <xf numFmtId="170" fontId="22" fillId="9" borderId="0" xfId="0" applyFont="true" applyBorder="false" applyAlignment="false" applyProtection="false">
      <alignment horizontal="general" vertical="top" textRotation="0" wrapText="false" indent="0" shrinkToFit="false"/>
      <protection locked="true" hidden="false"/>
    </xf>
    <xf numFmtId="170" fontId="22" fillId="9" borderId="4" xfId="0" applyFont="true" applyBorder="true" applyAlignment="false" applyProtection="false">
      <alignment horizontal="general" vertical="top" textRotation="0" wrapText="false" indent="0" shrinkToFit="false"/>
      <protection locked="true" hidden="false"/>
    </xf>
    <xf numFmtId="166" fontId="22" fillId="9" borderId="0" xfId="0" applyFont="true" applyBorder="false" applyAlignment="true" applyProtection="false">
      <alignment horizontal="left" vertical="top" textRotation="0" wrapText="false" indent="0" shrinkToFit="false"/>
      <protection locked="true" hidden="false"/>
    </xf>
    <xf numFmtId="168" fontId="22" fillId="9" borderId="0" xfId="0" applyFont="tru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81"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ncreamer/AppData/Local/Microsoft/Windows/Temporary%20Internet%20Files/Content.Outlook/S92NSZUN/Excelerator%20AFS2013%20v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_options"/>
      <sheetName val="_control"/>
      <sheetName val="BSFACE"/>
      <sheetName val="Front Page"/>
      <sheetName val="Contents"/>
      <sheetName val="Financial Review"/>
      <sheetName val="Certification"/>
      <sheetName val="Opinion"/>
      <sheetName val="Acting Policies"/>
      <sheetName val="Title Page"/>
      <sheetName val="I&amp;E"/>
      <sheetName val="Balance Sheet"/>
      <sheetName val="Funds Flow Statement"/>
      <sheetName val="Funds Flow Internal Detail"/>
      <sheetName val="NOTE1"/>
      <sheetName val="NOTE2-3"/>
      <sheetName val="NOTE4-5"/>
      <sheetName val="NOTE6-8"/>
      <sheetName val="NOTE9-10"/>
      <sheetName val="NOTE11"/>
      <sheetName val="NOTE12-14"/>
      <sheetName val="NOTE15-16"/>
      <sheetName val="NOTE17"/>
      <sheetName val="NOTE18-21"/>
      <sheetName val="NOTE22-23"/>
      <sheetName val="Title Page App"/>
      <sheetName val="APP1"/>
      <sheetName val="APP2"/>
      <sheetName val="APP3"/>
      <sheetName val="APP4"/>
      <sheetName val="APP5"/>
      <sheetName val="APP6"/>
      <sheetName val="APP7"/>
      <sheetName val="APP8"/>
      <sheetName val="AFS Checks"/>
      <sheetName val="Version"/>
    </sheetNames>
    <sheetDataSet>
      <sheetData sheetId="0">
        <row r="7">
          <cell r="D7">
            <v>2013</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M56" activeCellId="0" sqref="M5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2"/>
      <c r="C1" s="2"/>
      <c r="D1" s="2"/>
      <c r="E1" s="2"/>
      <c r="F1" s="2"/>
      <c r="G1" s="2"/>
      <c r="H1" s="2"/>
      <c r="I1" s="2"/>
      <c r="J1" s="2"/>
    </row>
    <row r="12" customFormat="false" ht="12.75" hidden="false" customHeight="false" outlineLevel="0" collapsed="false">
      <c r="E12" s="3"/>
      <c r="F12" s="3"/>
      <c r="G12" s="3"/>
      <c r="H12" s="3"/>
      <c r="I12" s="3"/>
      <c r="J12" s="4"/>
    </row>
    <row r="13" customFormat="false" ht="12.75" hidden="false" customHeight="false" outlineLevel="0" collapsed="false">
      <c r="E13" s="3"/>
      <c r="F13" s="3"/>
      <c r="G13" s="3"/>
      <c r="H13" s="3"/>
      <c r="I13" s="3"/>
      <c r="J13" s="4"/>
    </row>
    <row r="14" customFormat="false" ht="26.25" hidden="false" customHeight="false" outlineLevel="0" collapsed="false">
      <c r="A14" s="5"/>
      <c r="B14" s="5"/>
      <c r="C14" s="5"/>
      <c r="D14" s="5"/>
      <c r="E14" s="5"/>
      <c r="F14" s="5"/>
      <c r="G14" s="5"/>
      <c r="H14" s="5"/>
      <c r="I14" s="5"/>
      <c r="J14" s="4"/>
    </row>
    <row r="19" customFormat="false" ht="27.75" hidden="false" customHeight="false" outlineLevel="0" collapsed="false">
      <c r="A19" s="6" t="s">
        <v>0</v>
      </c>
      <c r="B19" s="6"/>
      <c r="C19" s="6"/>
      <c r="D19" s="6"/>
      <c r="E19" s="6"/>
      <c r="F19" s="6"/>
      <c r="G19" s="6"/>
      <c r="H19" s="6"/>
      <c r="I19" s="6"/>
      <c r="J19" s="7"/>
    </row>
    <row r="24" customFormat="false" ht="34.5" hidden="false" customHeight="true" outlineLevel="0" collapsed="false">
      <c r="A24" s="6" t="str">
        <f aca="false">NOTES!D10</f>
        <v>Cavan County Council</v>
      </c>
      <c r="B24" s="6"/>
      <c r="C24" s="6"/>
      <c r="D24" s="6"/>
      <c r="E24" s="6"/>
      <c r="F24" s="6"/>
      <c r="G24" s="6"/>
      <c r="H24" s="6"/>
      <c r="I24" s="6"/>
    </row>
    <row r="29" s="9" customFormat="true" ht="26.25" hidden="false" customHeight="false" outlineLevel="0" collapsed="false">
      <c r="A29" s="8" t="str">
        <f aca="false">CONCATENATE("For the year ended 31st December ",NOTES!$D$7)</f>
        <v>For the year ended 31st December 2013</v>
      </c>
      <c r="B29" s="8"/>
      <c r="C29" s="8"/>
      <c r="D29" s="8"/>
      <c r="E29" s="8"/>
      <c r="F29" s="8"/>
      <c r="G29" s="8"/>
      <c r="H29" s="8"/>
      <c r="I29" s="8"/>
    </row>
    <row r="58" customFormat="false" ht="12.75" hidden="false" customHeight="false" outlineLevel="0" collapsed="false">
      <c r="C58" s="1" t="s">
        <v>1</v>
      </c>
    </row>
    <row r="85" customFormat="false" ht="12.75" hidden="true" customHeight="false" outlineLevel="0" collapsed="false"/>
    <row r="88" customFormat="false" ht="12.75" hidden="true" customHeight="false" outlineLevel="0" collapsed="false"/>
  </sheetData>
  <mergeCells count="4">
    <mergeCell ref="A14:I14"/>
    <mergeCell ref="A19:I19"/>
    <mergeCell ref="A24:I24"/>
    <mergeCell ref="A29:I2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56" activeCellId="0" sqref="M56"/>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3" min="3" style="0" width="10.28"/>
    <col collapsed="false" customWidth="true" hidden="false" outlineLevel="0" max="4" min="4" style="0" width="12.99"/>
    <col collapsed="false" customWidth="true" hidden="false" outlineLevel="0" max="5" min="5" style="0" width="12.56"/>
  </cols>
  <sheetData>
    <row r="1" customFormat="false" ht="24" hidden="false" customHeight="true" outlineLevel="0" collapsed="false">
      <c r="A1" s="135" t="s">
        <v>284</v>
      </c>
      <c r="B1" s="135"/>
      <c r="C1" s="135"/>
      <c r="D1" s="135"/>
      <c r="E1" s="135"/>
    </row>
    <row r="2" customFormat="false" ht="18" hidden="false" customHeight="true" outlineLevel="0" collapsed="false">
      <c r="A2" s="135" t="str">
        <f aca="false">CONCATENATE("AS AT 31ST DECEMBER ",NOTES!D7)</f>
        <v>AS AT 31ST DECEMBER 2013</v>
      </c>
      <c r="B2" s="135"/>
      <c r="C2" s="135"/>
      <c r="D2" s="135"/>
      <c r="E2" s="135"/>
    </row>
    <row r="3" customFormat="false" ht="13.35" hidden="false" customHeight="true" outlineLevel="0" collapsed="false">
      <c r="A3" s="136"/>
    </row>
    <row r="4" customFormat="false" ht="16.5" hidden="false" customHeight="true" outlineLevel="0" collapsed="false">
      <c r="A4" s="136"/>
      <c r="D4" s="137" t="n">
        <f aca="false">NOTES!D7</f>
        <v>2013</v>
      </c>
      <c r="E4" s="137" t="n">
        <f aca="false">NOTES!D7</f>
        <v>2013</v>
      </c>
      <c r="F4" s="138"/>
      <c r="G4" s="12"/>
      <c r="H4" s="138"/>
    </row>
    <row r="5" customFormat="false" ht="16.5" hidden="false" customHeight="false" outlineLevel="0" collapsed="false">
      <c r="A5" s="139"/>
      <c r="B5" s="140" t="s">
        <v>285</v>
      </c>
      <c r="D5" s="12" t="s">
        <v>212</v>
      </c>
      <c r="E5" s="12" t="s">
        <v>212</v>
      </c>
      <c r="F5" s="12"/>
      <c r="G5" s="12"/>
      <c r="H5" s="138"/>
    </row>
    <row r="6" customFormat="false" ht="15.75" hidden="false" customHeight="false" outlineLevel="0" collapsed="false">
      <c r="A6" s="141" t="s">
        <v>286</v>
      </c>
    </row>
    <row r="7" customFormat="false" ht="12.75" hidden="false" customHeight="false" outlineLevel="0" collapsed="false">
      <c r="A7" s="142" t="s">
        <v>287</v>
      </c>
      <c r="B7" s="140" t="n">
        <v>18</v>
      </c>
      <c r="C7" s="138"/>
      <c r="D7" s="138"/>
      <c r="E7" s="133" t="n">
        <f aca="false">('NOTE18-21'!C12)</f>
        <v>-2466185.52</v>
      </c>
      <c r="F7" s="138"/>
      <c r="G7" s="138"/>
    </row>
    <row r="8" customFormat="false" ht="12.75" hidden="false" customHeight="false" outlineLevel="0" collapsed="false">
      <c r="B8" s="143"/>
      <c r="C8" s="144"/>
      <c r="D8" s="144"/>
      <c r="E8" s="145"/>
      <c r="F8" s="144"/>
      <c r="G8" s="94"/>
      <c r="H8" s="144"/>
    </row>
    <row r="9" customFormat="false" ht="12.75" hidden="false" customHeight="false" outlineLevel="0" collapsed="false">
      <c r="A9" s="146"/>
      <c r="B9" s="143"/>
      <c r="C9" s="144"/>
      <c r="D9" s="144"/>
      <c r="E9" s="145"/>
      <c r="F9" s="144"/>
      <c r="G9" s="94"/>
      <c r="H9" s="144"/>
    </row>
    <row r="10" customFormat="false" ht="15.75" hidden="false" customHeight="false" outlineLevel="0" collapsed="false">
      <c r="A10" s="16" t="s">
        <v>288</v>
      </c>
      <c r="B10" s="143"/>
      <c r="C10" s="144"/>
      <c r="D10" s="144"/>
      <c r="E10" s="145"/>
      <c r="F10" s="144"/>
      <c r="G10" s="144"/>
      <c r="H10" s="144"/>
    </row>
    <row r="11" customFormat="false" ht="12.75" hidden="false" customHeight="false" outlineLevel="0" collapsed="false">
      <c r="A11" s="142" t="s">
        <v>289</v>
      </c>
      <c r="B11" s="143"/>
      <c r="C11" s="144"/>
      <c r="D11" s="144"/>
      <c r="E11" s="145"/>
      <c r="F11" s="144"/>
      <c r="G11" s="144"/>
      <c r="H11" s="144"/>
    </row>
    <row r="12" customFormat="false" ht="12.75" hidden="false" customHeight="false" outlineLevel="0" collapsed="false">
      <c r="A12" s="1" t="s">
        <v>290</v>
      </c>
      <c r="B12" s="140"/>
      <c r="C12" s="144"/>
      <c r="D12" s="144" t="n">
        <f aca="false">('Funds Flow Internal Detail'!G18)</f>
        <v>67103974.3899999</v>
      </c>
      <c r="E12" s="147"/>
      <c r="F12" s="144"/>
      <c r="G12" s="144"/>
      <c r="H12" s="144"/>
      <c r="I12" s="148"/>
      <c r="J12" s="149"/>
    </row>
    <row r="13" customFormat="false" ht="12.75" hidden="false" customHeight="false" outlineLevel="0" collapsed="false">
      <c r="A13" s="1" t="s">
        <v>291</v>
      </c>
      <c r="B13" s="140"/>
      <c r="C13" s="144"/>
      <c r="D13" s="144" t="n">
        <f aca="false">('Funds Flow Internal Detail'!G19)</f>
        <v>-29856359.97</v>
      </c>
      <c r="E13" s="147"/>
      <c r="F13" s="144"/>
      <c r="G13" s="144"/>
      <c r="H13" s="144"/>
      <c r="I13" s="148"/>
      <c r="J13" s="149"/>
    </row>
    <row r="14" customFormat="false" ht="12.75" hidden="false" customHeight="false" outlineLevel="0" collapsed="false">
      <c r="A14" s="1" t="s">
        <v>292</v>
      </c>
      <c r="B14" s="140" t="n">
        <v>19</v>
      </c>
      <c r="C14" s="144"/>
      <c r="D14" s="150" t="n">
        <f aca="false">('NOTE18-21'!C19)</f>
        <v>-82857.9300000004</v>
      </c>
      <c r="E14" s="147"/>
      <c r="F14" s="144"/>
      <c r="G14" s="144"/>
      <c r="H14" s="144"/>
      <c r="I14" s="148"/>
      <c r="J14" s="149"/>
    </row>
    <row r="15" customFormat="false" ht="12.75" hidden="false" customHeight="false" outlineLevel="0" collapsed="false">
      <c r="A15" s="142" t="s">
        <v>293</v>
      </c>
      <c r="B15" s="143"/>
      <c r="C15" s="144"/>
      <c r="D15" s="144"/>
      <c r="E15" s="151" t="n">
        <f aca="false">SUM(D12:D14)</f>
        <v>37164756.4899999</v>
      </c>
      <c r="G15" s="144"/>
      <c r="H15" s="144"/>
    </row>
    <row r="16" customFormat="false" ht="12.75" hidden="false" customHeight="false" outlineLevel="0" collapsed="false">
      <c r="A16" s="146"/>
      <c r="B16" s="143"/>
      <c r="C16" s="144"/>
      <c r="D16" s="144"/>
      <c r="E16" s="145"/>
      <c r="F16" s="97"/>
      <c r="G16" s="144"/>
      <c r="H16" s="144"/>
    </row>
    <row r="17" customFormat="false" ht="12.75" hidden="false" customHeight="false" outlineLevel="0" collapsed="false">
      <c r="B17" s="143"/>
      <c r="C17" s="144"/>
      <c r="D17" s="144"/>
      <c r="E17" s="145"/>
      <c r="F17" s="144"/>
      <c r="G17" s="144"/>
      <c r="H17" s="144"/>
    </row>
    <row r="18" customFormat="false" ht="12.75" hidden="false" customHeight="false" outlineLevel="0" collapsed="false">
      <c r="A18" s="142" t="s">
        <v>294</v>
      </c>
      <c r="B18" s="143"/>
      <c r="C18" s="144"/>
      <c r="D18" s="144"/>
      <c r="E18" s="145"/>
      <c r="F18" s="144"/>
      <c r="G18" s="144"/>
      <c r="H18" s="144"/>
    </row>
    <row r="19" customFormat="false" ht="12.75" hidden="false" customHeight="false" outlineLevel="0" collapsed="false">
      <c r="A19" s="152" t="s">
        <v>295</v>
      </c>
      <c r="B19" s="153"/>
      <c r="C19" s="144"/>
      <c r="D19" s="144" t="n">
        <f aca="false">('Funds Flow Internal Detail'!G27)</f>
        <v>-67103974.3899999</v>
      </c>
      <c r="E19" s="145"/>
      <c r="F19" s="144"/>
      <c r="G19" s="144"/>
      <c r="H19" s="144"/>
    </row>
    <row r="20" customFormat="false" ht="12.75" hidden="false" customHeight="false" outlineLevel="0" collapsed="false">
      <c r="A20" s="152" t="s">
        <v>296</v>
      </c>
      <c r="B20" s="153"/>
      <c r="C20" s="144"/>
      <c r="D20" s="144" t="n">
        <f aca="false">('Funds Flow Internal Detail'!G28)</f>
        <v>29464370.6</v>
      </c>
      <c r="E20" s="145"/>
      <c r="F20" s="144"/>
      <c r="G20" s="144"/>
      <c r="H20" s="144"/>
    </row>
    <row r="21" customFormat="false" ht="12.75" hidden="false" customHeight="false" outlineLevel="0" collapsed="false">
      <c r="A21" s="154" t="s">
        <v>297</v>
      </c>
      <c r="B21" s="153"/>
      <c r="C21" s="144"/>
      <c r="D21" s="144" t="n">
        <f aca="false">('Funds Flow Internal Detail'!G29)</f>
        <v>0</v>
      </c>
      <c r="E21" s="145"/>
      <c r="F21" s="144"/>
      <c r="G21" s="144"/>
      <c r="H21" s="144"/>
    </row>
    <row r="22" customFormat="false" ht="12.75" hidden="false" customHeight="false" outlineLevel="0" collapsed="false">
      <c r="A22" s="152" t="s">
        <v>298</v>
      </c>
      <c r="B22" s="140" t="n">
        <v>20</v>
      </c>
      <c r="C22" s="144"/>
      <c r="D22" s="150" t="n">
        <f aca="false">('NOTE18-21'!C29)</f>
        <v>744734.470000001</v>
      </c>
      <c r="E22" s="145"/>
      <c r="F22" s="144"/>
      <c r="G22" s="144"/>
      <c r="H22" s="144"/>
    </row>
    <row r="23" customFormat="false" ht="12.75" hidden="false" customHeight="false" outlineLevel="0" collapsed="false">
      <c r="A23" s="142" t="s">
        <v>299</v>
      </c>
      <c r="B23" s="153"/>
      <c r="C23" s="144"/>
      <c r="D23" s="144"/>
      <c r="E23" s="151" t="n">
        <f aca="false">SUM(D19:D22)</f>
        <v>-36894869.3199999</v>
      </c>
      <c r="F23" s="144"/>
      <c r="G23" s="144"/>
      <c r="H23" s="144"/>
    </row>
    <row r="24" customFormat="false" ht="12.75" hidden="false" customHeight="false" outlineLevel="0" collapsed="false">
      <c r="B24" s="143"/>
      <c r="C24" s="144"/>
      <c r="D24" s="144"/>
      <c r="E24" s="145"/>
      <c r="F24" s="144"/>
      <c r="G24" s="144"/>
      <c r="H24" s="144"/>
    </row>
    <row r="25" customFormat="false" ht="12.75" hidden="false" customHeight="false" outlineLevel="0" collapsed="false">
      <c r="B25" s="143"/>
      <c r="C25" s="144"/>
      <c r="D25" s="144"/>
      <c r="E25" s="145"/>
      <c r="F25" s="144"/>
      <c r="G25" s="144"/>
      <c r="H25" s="144"/>
    </row>
    <row r="26" customFormat="false" ht="12.75" hidden="false" customHeight="false" outlineLevel="0" collapsed="false">
      <c r="A26" s="155" t="s">
        <v>300</v>
      </c>
      <c r="B26" s="143"/>
      <c r="C26" s="144"/>
      <c r="D26" s="144"/>
      <c r="E26" s="145"/>
      <c r="F26" s="144"/>
      <c r="G26" s="144"/>
      <c r="H26" s="144"/>
    </row>
    <row r="27" customFormat="false" ht="12.75" hidden="false" customHeight="false" outlineLevel="0" collapsed="false">
      <c r="A27" s="152" t="s">
        <v>301</v>
      </c>
      <c r="B27" s="140" t="n">
        <v>21</v>
      </c>
      <c r="C27" s="144"/>
      <c r="D27" s="144" t="n">
        <f aca="false">('NOTE18-21'!C45)</f>
        <v>3017918.65</v>
      </c>
      <c r="E27" s="145"/>
      <c r="F27" s="144"/>
      <c r="G27" s="144"/>
      <c r="H27" s="144"/>
    </row>
    <row r="28" customFormat="false" ht="12.75" hidden="false" customHeight="false" outlineLevel="0" collapsed="false">
      <c r="A28" s="152" t="s">
        <v>302</v>
      </c>
      <c r="B28" s="140" t="n">
        <v>22</v>
      </c>
      <c r="C28" s="144"/>
      <c r="D28" s="150" t="n">
        <f aca="false">('NOTE22-23'!C12)</f>
        <v>-3045250.17</v>
      </c>
      <c r="E28" s="145"/>
      <c r="F28" s="144"/>
      <c r="G28" s="144"/>
      <c r="H28" s="144"/>
    </row>
    <row r="29" customFormat="false" ht="12.75" hidden="false" customHeight="false" outlineLevel="0" collapsed="false">
      <c r="A29" s="18" t="s">
        <v>303</v>
      </c>
      <c r="B29" s="143"/>
      <c r="C29" s="144"/>
      <c r="D29" s="144"/>
      <c r="E29" s="151" t="n">
        <f aca="false">SUM(D27:D28)</f>
        <v>-27331.5200000014</v>
      </c>
      <c r="F29" s="144"/>
      <c r="G29" s="144"/>
      <c r="H29" s="144"/>
    </row>
    <row r="30" customFormat="false" ht="12.75" hidden="false" customHeight="false" outlineLevel="0" collapsed="false">
      <c r="A30" s="146"/>
      <c r="B30" s="143"/>
      <c r="C30" s="144"/>
      <c r="D30" s="144"/>
      <c r="E30" s="145"/>
      <c r="F30" s="144"/>
      <c r="G30" s="94"/>
      <c r="H30" s="144"/>
    </row>
    <row r="31" customFormat="false" ht="12.75" hidden="false" customHeight="false" outlineLevel="0" collapsed="false">
      <c r="B31" s="143"/>
      <c r="C31" s="144"/>
      <c r="D31" s="144"/>
      <c r="E31" s="145"/>
      <c r="F31" s="144"/>
      <c r="G31" s="144"/>
      <c r="H31" s="144"/>
    </row>
    <row r="32" customFormat="false" ht="12.75" hidden="false" customHeight="false" outlineLevel="0" collapsed="false">
      <c r="A32" s="142" t="s">
        <v>304</v>
      </c>
      <c r="B32" s="143"/>
      <c r="C32" s="144"/>
      <c r="D32" s="144"/>
      <c r="E32" s="145"/>
      <c r="F32" s="144"/>
      <c r="G32" s="144"/>
      <c r="H32" s="144"/>
    </row>
    <row r="33" customFormat="false" ht="12.75" hidden="false" customHeight="false" outlineLevel="0" collapsed="false">
      <c r="A33" s="154" t="s">
        <v>305</v>
      </c>
      <c r="B33" s="153"/>
      <c r="C33" s="144"/>
      <c r="D33" s="144"/>
      <c r="E33" s="151" t="n">
        <f aca="false">('Funds Flow Internal Detail'!G62)</f>
        <v>-410150.93</v>
      </c>
      <c r="F33" s="144"/>
      <c r="H33" s="144"/>
    </row>
    <row r="34" customFormat="false" ht="12.75" hidden="false" customHeight="false" outlineLevel="0" collapsed="false">
      <c r="A34" s="1"/>
      <c r="B34" s="153"/>
      <c r="C34" s="144"/>
      <c r="D34" s="144"/>
      <c r="E34" s="145"/>
      <c r="F34" s="144"/>
      <c r="H34" s="144"/>
    </row>
    <row r="35" customFormat="false" ht="13.5" hidden="false" customHeight="false" outlineLevel="0" collapsed="false">
      <c r="A35" s="152" t="s">
        <v>306</v>
      </c>
      <c r="B35" s="140" t="n">
        <v>23</v>
      </c>
      <c r="C35" s="144"/>
      <c r="D35" s="144"/>
      <c r="E35" s="156" t="n">
        <f aca="false">SUM(E7:E34)</f>
        <v>-2633780.8</v>
      </c>
      <c r="F35" s="144"/>
      <c r="H35" s="144"/>
    </row>
    <row r="36" customFormat="false" ht="13.5" hidden="false" customHeight="false" outlineLevel="0" collapsed="false">
      <c r="A36" s="146"/>
      <c r="B36" s="143"/>
      <c r="C36" s="144"/>
      <c r="D36" s="144"/>
      <c r="E36" s="145"/>
      <c r="F36" s="144"/>
      <c r="H36" s="144"/>
    </row>
    <row r="37" customFormat="false" ht="12.75" hidden="false" customHeight="false" outlineLevel="0" collapsed="false">
      <c r="A37" s="146"/>
      <c r="B37" s="143"/>
      <c r="C37" s="144"/>
      <c r="D37" s="144"/>
      <c r="E37" s="145"/>
      <c r="F37" s="144"/>
      <c r="H37" s="144"/>
    </row>
    <row r="38" customFormat="false" ht="12.75" hidden="false" customHeight="false" outlineLevel="0" collapsed="false">
      <c r="B38" s="143"/>
      <c r="C38" s="144"/>
      <c r="D38" s="144"/>
      <c r="E38" s="145"/>
      <c r="F38" s="144"/>
      <c r="H38" s="144"/>
    </row>
    <row r="39" customFormat="false" ht="12.75" hidden="false" customHeight="false" outlineLevel="0" collapsed="false">
      <c r="B39" s="143"/>
      <c r="C39" s="144"/>
      <c r="D39" s="144"/>
      <c r="F39" s="144"/>
      <c r="H39" s="144"/>
    </row>
    <row r="40" customFormat="false" ht="12.75" hidden="false" customHeight="false" outlineLevel="0" collapsed="false">
      <c r="B40" s="143"/>
      <c r="C40" s="144"/>
      <c r="D40" s="144"/>
      <c r="F40" s="144"/>
      <c r="H40" s="144"/>
    </row>
    <row r="41" customFormat="false" ht="12.75" hidden="false" customHeight="false" outlineLevel="0" collapsed="false">
      <c r="B41" s="157"/>
      <c r="C41" s="144"/>
      <c r="D41" s="144"/>
      <c r="F41" s="144"/>
      <c r="H41" s="144"/>
    </row>
    <row r="42" customFormat="false" ht="12.75" hidden="false" customHeight="false" outlineLevel="0" collapsed="false">
      <c r="A42" s="153"/>
      <c r="B42" s="157"/>
      <c r="C42" s="144"/>
      <c r="D42" s="144"/>
      <c r="F42" s="144"/>
      <c r="H42" s="144"/>
    </row>
    <row r="43" customFormat="false" ht="12.75" hidden="false" customHeight="false" outlineLevel="0" collapsed="false">
      <c r="B43" s="157"/>
      <c r="C43" s="144"/>
      <c r="D43" s="144"/>
      <c r="F43" s="144"/>
      <c r="H43" s="144"/>
    </row>
    <row r="44" customFormat="false" ht="12.75" hidden="false" customHeight="false" outlineLevel="0" collapsed="false">
      <c r="B44" s="157"/>
      <c r="C44" s="144"/>
      <c r="D44" s="144"/>
      <c r="F44" s="144"/>
      <c r="H44" s="144"/>
    </row>
    <row r="45" customFormat="false" ht="12.75" hidden="false" customHeight="false" outlineLevel="0" collapsed="false">
      <c r="B45" s="158"/>
      <c r="C45" s="159"/>
      <c r="D45" s="159"/>
      <c r="E45" s="103"/>
      <c r="F45" s="159"/>
      <c r="G45" s="159"/>
      <c r="H45" s="144"/>
    </row>
    <row r="46" customFormat="false" ht="12.75" hidden="false" customHeight="false" outlineLevel="0" collapsed="false">
      <c r="B46" s="158"/>
      <c r="C46" s="159"/>
      <c r="D46" s="159"/>
      <c r="E46" s="103"/>
      <c r="F46" s="159"/>
      <c r="G46" s="159"/>
      <c r="H46" s="144"/>
    </row>
    <row r="47" customFormat="false" ht="12.75" hidden="false" customHeight="false" outlineLevel="0" collapsed="false">
      <c r="B47" s="158"/>
      <c r="C47" s="159"/>
      <c r="D47" s="159"/>
      <c r="E47" s="103"/>
      <c r="F47" s="159"/>
      <c r="G47" s="159"/>
      <c r="H47" s="144"/>
    </row>
    <row r="48" customFormat="false" ht="12.75" hidden="false" customHeight="false" outlineLevel="0" collapsed="false">
      <c r="B48" s="158"/>
      <c r="C48" s="159"/>
      <c r="D48" s="159"/>
      <c r="E48" s="103"/>
      <c r="F48" s="159"/>
      <c r="G48" s="159"/>
      <c r="H48" s="144"/>
    </row>
    <row r="49" customFormat="false" ht="12.75" hidden="false" customHeight="false" outlineLevel="0" collapsed="false">
      <c r="B49" s="157"/>
      <c r="C49" s="144"/>
      <c r="D49" s="144"/>
      <c r="F49" s="144"/>
      <c r="G49" s="144"/>
      <c r="H49" s="144"/>
    </row>
    <row r="50" customFormat="false" ht="12.75" hidden="false" customHeight="false" outlineLevel="0" collapsed="false">
      <c r="B50" s="157"/>
      <c r="C50" s="144"/>
      <c r="D50" s="144"/>
      <c r="F50" s="144"/>
      <c r="G50" s="144"/>
      <c r="H50" s="144"/>
    </row>
    <row r="51" customFormat="false" ht="12.75" hidden="false" customHeight="false" outlineLevel="0" collapsed="false">
      <c r="B51" s="157"/>
      <c r="C51" s="144"/>
      <c r="D51" s="144"/>
      <c r="F51" s="144"/>
      <c r="G51" s="144"/>
      <c r="H51" s="144"/>
    </row>
    <row r="52" customFormat="false" ht="12.75" hidden="false" customHeight="false" outlineLevel="0" collapsed="false">
      <c r="B52" s="157"/>
      <c r="C52" s="144"/>
      <c r="D52" s="144"/>
    </row>
    <row r="53" customFormat="false" ht="12.75" hidden="false" customHeight="false" outlineLevel="0" collapsed="false">
      <c r="A53" s="146"/>
      <c r="B53" s="157"/>
      <c r="C53" s="144"/>
      <c r="D53" s="144"/>
    </row>
    <row r="54" customFormat="false" ht="12.75" hidden="false" customHeight="false" outlineLevel="0" collapsed="false">
      <c r="B54" s="157"/>
      <c r="C54" s="144"/>
      <c r="D54" s="144"/>
    </row>
    <row r="55" customFormat="false" ht="12.75" hidden="false" customHeight="false" outlineLevel="0" collapsed="false">
      <c r="B55" s="157"/>
    </row>
    <row r="57" customFormat="false" ht="12.75" hidden="false" customHeight="false" outlineLevel="0" collapsed="false">
      <c r="C57" s="1"/>
    </row>
    <row r="58" customFormat="false" ht="12.75" hidden="false" customHeight="false" outlineLevel="0" collapsed="false">
      <c r="C58" s="1" t="s">
        <v>1</v>
      </c>
    </row>
    <row r="85" customFormat="false" ht="12.75" hidden="true" customHeight="false" outlineLevel="0" collapsed="false"/>
    <row r="88" customFormat="false" ht="12.75" hidden="true" customHeight="false" outlineLevel="0" collapsed="false"/>
  </sheetData>
  <mergeCells count="2">
    <mergeCell ref="A1:E1"/>
    <mergeCell ref="A2:E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5"/>
  <sheetViews>
    <sheetView showFormulas="false" showGridLines="true" showRowColHeaders="true" showZeros="true" rightToLeft="false" tabSelected="false" showOutlineSymbols="true" defaultGridColor="true" view="normal" topLeftCell="B100" colorId="64" zoomScale="100" zoomScaleNormal="100" zoomScalePageLayoutView="100" workbookViewId="0">
      <selection pane="topLeft" activeCell="M56" activeCellId="0" sqref="M56"/>
    </sheetView>
  </sheetViews>
  <sheetFormatPr defaultColWidth="9.13671875" defaultRowHeight="12.75" zeroHeight="false" outlineLevelRow="0" outlineLevelCol="0"/>
  <cols>
    <col collapsed="false" customWidth="true" hidden="true" outlineLevel="0" max="1" min="1" style="1" width="20.99"/>
    <col collapsed="false" customWidth="true" hidden="false" outlineLevel="0" max="2" min="2" style="1" width="38.14"/>
    <col collapsed="false" customWidth="true" hidden="false" outlineLevel="0" max="9" min="3" style="1" width="14.28"/>
    <col collapsed="false" customWidth="true" hidden="false" outlineLevel="0" max="10" min="10" style="1" width="20.41"/>
    <col collapsed="false" customWidth="true" hidden="false" outlineLevel="0" max="11" min="11" style="1" width="14.28"/>
    <col collapsed="false" customWidth="true" hidden="false" outlineLevel="0" max="12" min="12" style="1" width="21.42"/>
    <col collapsed="false" customWidth="false" hidden="false" outlineLevel="0" max="257" min="13" style="1" width="9.14"/>
  </cols>
  <sheetData>
    <row r="1" customFormat="false" ht="13.5" hidden="true" customHeight="true" outlineLevel="0" collapsed="false">
      <c r="A1" s="1" t="s">
        <v>307</v>
      </c>
    </row>
    <row r="2" customFormat="false" ht="12.75" hidden="true" customHeight="false" outlineLevel="0" collapsed="false">
      <c r="A2" s="1" t="s">
        <v>107</v>
      </c>
    </row>
    <row r="3" customFormat="false" ht="12.75" hidden="true" customHeight="false" outlineLevel="0" collapsed="false">
      <c r="A3" s="1" t="s">
        <v>108</v>
      </c>
      <c r="C3" s="1" t="s">
        <v>109</v>
      </c>
      <c r="D3" s="1" t="s">
        <v>109</v>
      </c>
      <c r="E3" s="1" t="s">
        <v>109</v>
      </c>
      <c r="F3" s="1" t="s">
        <v>109</v>
      </c>
      <c r="G3" s="1" t="s">
        <v>109</v>
      </c>
      <c r="H3" s="1" t="s">
        <v>109</v>
      </c>
      <c r="I3" s="1" t="s">
        <v>109</v>
      </c>
      <c r="J3" s="1" t="s">
        <v>109</v>
      </c>
      <c r="K3" s="1" t="s">
        <v>109</v>
      </c>
    </row>
    <row r="4" customFormat="false" ht="12.75" hidden="true" customHeight="false" outlineLevel="0" collapsed="false">
      <c r="A4" s="1" t="s">
        <v>110</v>
      </c>
      <c r="C4" s="1" t="str">
        <f aca="false">CONCATENATE("AFS",NOTES!$D$7)</f>
        <v>AFS2013</v>
      </c>
      <c r="D4" s="1" t="str">
        <f aca="false">CONCATENATE("AFS",NOTES!$D$7)</f>
        <v>AFS2013</v>
      </c>
      <c r="E4" s="1" t="str">
        <f aca="false">CONCATENATE("AFS",NOTES!$D$7)</f>
        <v>AFS2013</v>
      </c>
      <c r="F4" s="1" t="str">
        <f aca="false">CONCATENATE("AFS",NOTES!$D$7)</f>
        <v>AFS2013</v>
      </c>
      <c r="G4" s="1" t="str">
        <f aca="false">CONCATENATE("AFS",NOTES!$D$7)</f>
        <v>AFS2013</v>
      </c>
      <c r="H4" s="1" t="str">
        <f aca="false">CONCATENATE("AFS",NOTES!$D$7)</f>
        <v>AFS2013</v>
      </c>
      <c r="I4" s="1" t="str">
        <f aca="false">CONCATENATE("AFS",NOTES!$D$7)</f>
        <v>AFS2013</v>
      </c>
      <c r="J4" s="1" t="str">
        <f aca="false">CONCATENATE("AFS",NOTES!$D$7)</f>
        <v>AFS2013</v>
      </c>
      <c r="K4" s="1" t="str">
        <f aca="false">CONCATENATE("AFS",NOTES!$D$7)</f>
        <v>AFS2013</v>
      </c>
    </row>
    <row r="5" customFormat="false" ht="12.75" hidden="true" customHeight="false" outlineLevel="0" collapsed="false">
      <c r="A5" s="1" t="s">
        <v>111</v>
      </c>
      <c r="C5" s="1" t="n">
        <v>10</v>
      </c>
      <c r="D5" s="1" t="n">
        <v>90</v>
      </c>
      <c r="E5" s="1" t="n">
        <v>20</v>
      </c>
      <c r="F5" s="1" t="n">
        <v>30</v>
      </c>
      <c r="G5" s="1" t="n">
        <v>40</v>
      </c>
      <c r="H5" s="1" t="n">
        <v>50</v>
      </c>
      <c r="I5" s="1" t="n">
        <v>60</v>
      </c>
      <c r="J5" s="117" t="n">
        <v>70</v>
      </c>
      <c r="K5" s="1" t="n">
        <v>80</v>
      </c>
    </row>
    <row r="6" customFormat="false" ht="12.75" hidden="false" customHeight="false" outlineLevel="0" collapsed="false">
      <c r="J6" s="117"/>
    </row>
    <row r="7" customFormat="false" ht="12.75" hidden="true" customHeight="false" outlineLevel="0" collapsed="false">
      <c r="A7" s="1" t="s">
        <v>308</v>
      </c>
    </row>
    <row r="8" customFormat="false" ht="12.75" hidden="true" customHeight="false" outlineLevel="0" collapsed="false">
      <c r="A8" s="1" t="s">
        <v>117</v>
      </c>
    </row>
    <row r="9" customFormat="false" ht="12.75" hidden="true" customHeight="false" outlineLevel="0" collapsed="false">
      <c r="A9" s="1" t="s">
        <v>118</v>
      </c>
      <c r="C9" s="1" t="s">
        <v>109</v>
      </c>
      <c r="D9" s="1" t="s">
        <v>109</v>
      </c>
      <c r="E9" s="1" t="s">
        <v>109</v>
      </c>
      <c r="F9" s="1" t="s">
        <v>109</v>
      </c>
      <c r="G9" s="1" t="s">
        <v>109</v>
      </c>
      <c r="H9" s="1" t="s">
        <v>109</v>
      </c>
      <c r="I9" s="1" t="s">
        <v>109</v>
      </c>
      <c r="J9" s="1" t="s">
        <v>109</v>
      </c>
      <c r="K9" s="1" t="s">
        <v>109</v>
      </c>
    </row>
    <row r="10" customFormat="false" ht="12.75" hidden="true" customHeight="false" outlineLevel="0" collapsed="false">
      <c r="A10" s="1" t="s">
        <v>119</v>
      </c>
      <c r="C10" s="1" t="str">
        <f aca="false">CONCATENATE("AFS",NOTES!$D$7)</f>
        <v>AFS2013</v>
      </c>
      <c r="D10" s="1" t="str">
        <f aca="false">CONCATENATE("AFS",NOTES!$D$7)</f>
        <v>AFS2013</v>
      </c>
      <c r="E10" s="1" t="str">
        <f aca="false">CONCATENATE("AFS",NOTES!$D$7)</f>
        <v>AFS2013</v>
      </c>
      <c r="F10" s="1" t="str">
        <f aca="false">CONCATENATE("AFS",NOTES!$D$7)</f>
        <v>AFS2013</v>
      </c>
      <c r="G10" s="1" t="str">
        <f aca="false">CONCATENATE("AFS",NOTES!$D$7)</f>
        <v>AFS2013</v>
      </c>
      <c r="H10" s="1" t="str">
        <f aca="false">CONCATENATE("AFS",NOTES!$D$7)</f>
        <v>AFS2013</v>
      </c>
      <c r="I10" s="1" t="str">
        <f aca="false">CONCATENATE("AFS",NOTES!$D$7)</f>
        <v>AFS2013</v>
      </c>
      <c r="J10" s="1" t="str">
        <f aca="false">CONCATENATE("AFS",NOTES!$D$7)</f>
        <v>AFS2013</v>
      </c>
      <c r="K10" s="1" t="str">
        <f aca="false">CONCATENATE("AFS",NOTES!$D$7)</f>
        <v>AFS2013</v>
      </c>
    </row>
    <row r="11" customFormat="false" ht="12.75" hidden="true" customHeight="false" outlineLevel="0" collapsed="false">
      <c r="A11" s="1" t="s">
        <v>120</v>
      </c>
      <c r="C11" s="1" t="n">
        <v>10</v>
      </c>
      <c r="D11" s="1" t="n">
        <v>90</v>
      </c>
      <c r="E11" s="1" t="n">
        <v>20</v>
      </c>
      <c r="F11" s="1" t="n">
        <v>30</v>
      </c>
      <c r="G11" s="1" t="n">
        <v>40</v>
      </c>
      <c r="H11" s="1" t="n">
        <v>50</v>
      </c>
      <c r="I11" s="1" t="n">
        <v>60</v>
      </c>
      <c r="J11" s="117" t="n">
        <v>70</v>
      </c>
      <c r="K11" s="1" t="n">
        <v>80</v>
      </c>
    </row>
    <row r="12" customFormat="false" ht="12.75" hidden="false" customHeight="false" outlineLevel="0" collapsed="false">
      <c r="E12" s="3"/>
      <c r="F12" s="3"/>
      <c r="G12" s="3"/>
      <c r="H12" s="3"/>
      <c r="I12" s="3"/>
      <c r="J12" s="119"/>
    </row>
    <row r="13" customFormat="false" ht="12.75" hidden="true" customHeight="false" outlineLevel="0" collapsed="false">
      <c r="A13" s="1" t="s">
        <v>309</v>
      </c>
      <c r="E13" s="3"/>
      <c r="F13" s="3"/>
      <c r="G13" s="3"/>
      <c r="H13" s="3"/>
      <c r="I13" s="3"/>
      <c r="J13" s="4"/>
    </row>
    <row r="14" customFormat="false" ht="12.75" hidden="true" customHeight="false" outlineLevel="0" collapsed="false">
      <c r="A14" s="1" t="s">
        <v>123</v>
      </c>
      <c r="E14" s="3"/>
      <c r="F14" s="3"/>
      <c r="G14" s="3"/>
      <c r="H14" s="3"/>
      <c r="I14" s="3"/>
      <c r="J14" s="4"/>
    </row>
    <row r="15" customFormat="false" ht="12.75" hidden="true" customHeight="false" outlineLevel="0" collapsed="false">
      <c r="A15" s="1" t="s">
        <v>124</v>
      </c>
      <c r="C15" s="1" t="s">
        <v>109</v>
      </c>
      <c r="D15" s="1" t="s">
        <v>109</v>
      </c>
      <c r="E15" s="1" t="s">
        <v>109</v>
      </c>
      <c r="F15" s="1" t="s">
        <v>109</v>
      </c>
      <c r="G15" s="1" t="s">
        <v>109</v>
      </c>
      <c r="H15" s="1" t="s">
        <v>109</v>
      </c>
      <c r="I15" s="1" t="s">
        <v>109</v>
      </c>
      <c r="J15" s="1" t="s">
        <v>109</v>
      </c>
      <c r="K15" s="1" t="s">
        <v>109</v>
      </c>
    </row>
    <row r="16" customFormat="false" ht="12.75" hidden="true" customHeight="false" outlineLevel="0" collapsed="false">
      <c r="A16" s="1" t="s">
        <v>125</v>
      </c>
      <c r="C16" s="1" t="str">
        <f aca="false">CONCATENATE("AFS",NOTES!$D$7)</f>
        <v>AFS2013</v>
      </c>
      <c r="D16" s="1" t="str">
        <f aca="false">CONCATENATE("AFS",NOTES!$D$7)</f>
        <v>AFS2013</v>
      </c>
      <c r="E16" s="1" t="str">
        <f aca="false">CONCATENATE("AFS",NOTES!$D$7)</f>
        <v>AFS2013</v>
      </c>
      <c r="F16" s="1" t="str">
        <f aca="false">CONCATENATE("AFS",NOTES!$D$7)</f>
        <v>AFS2013</v>
      </c>
      <c r="G16" s="1" t="str">
        <f aca="false">CONCATENATE("AFS",NOTES!$D$7)</f>
        <v>AFS2013</v>
      </c>
      <c r="H16" s="1" t="str">
        <f aca="false">CONCATENATE("AFS",NOTES!$D$7)</f>
        <v>AFS2013</v>
      </c>
      <c r="I16" s="1" t="str">
        <f aca="false">CONCATENATE("AFS",NOTES!$D$7)</f>
        <v>AFS2013</v>
      </c>
      <c r="J16" s="1" t="str">
        <f aca="false">CONCATENATE("AFS",NOTES!$D$7)</f>
        <v>AFS2013</v>
      </c>
      <c r="K16" s="1" t="str">
        <f aca="false">CONCATENATE("AFS",NOTES!$D$7)</f>
        <v>AFS2013</v>
      </c>
    </row>
    <row r="17" customFormat="false" ht="12.75" hidden="true" customHeight="false" outlineLevel="0" collapsed="false">
      <c r="A17" s="1" t="s">
        <v>126</v>
      </c>
      <c r="C17" s="1" t="n">
        <v>10</v>
      </c>
      <c r="D17" s="1" t="n">
        <v>90</v>
      </c>
      <c r="E17" s="1" t="n">
        <v>20</v>
      </c>
      <c r="F17" s="1" t="n">
        <v>30</v>
      </c>
      <c r="G17" s="1" t="n">
        <v>40</v>
      </c>
      <c r="H17" s="1" t="n">
        <v>50</v>
      </c>
      <c r="I17" s="1" t="n">
        <v>60</v>
      </c>
      <c r="J17" s="117" t="n">
        <v>70</v>
      </c>
      <c r="K17" s="1" t="n">
        <v>80</v>
      </c>
    </row>
    <row r="19" customFormat="false" ht="12.75" hidden="true" customHeight="false" outlineLevel="0" collapsed="false">
      <c r="A19" s="1" t="s">
        <v>310</v>
      </c>
    </row>
    <row r="20" customFormat="false" ht="12.75" hidden="true" customHeight="false" outlineLevel="0" collapsed="false">
      <c r="A20" s="1" t="s">
        <v>129</v>
      </c>
    </row>
    <row r="21" customFormat="false" ht="12.75" hidden="true" customHeight="false" outlineLevel="0" collapsed="false">
      <c r="A21" s="1" t="s">
        <v>130</v>
      </c>
      <c r="C21" s="1" t="s">
        <v>109</v>
      </c>
      <c r="D21" s="1" t="s">
        <v>109</v>
      </c>
      <c r="E21" s="1" t="s">
        <v>109</v>
      </c>
      <c r="F21" s="1" t="s">
        <v>109</v>
      </c>
      <c r="G21" s="1" t="s">
        <v>109</v>
      </c>
      <c r="H21" s="1" t="s">
        <v>109</v>
      </c>
      <c r="I21" s="1" t="s">
        <v>109</v>
      </c>
      <c r="J21" s="1" t="s">
        <v>109</v>
      </c>
      <c r="K21" s="1" t="s">
        <v>109</v>
      </c>
    </row>
    <row r="22" customFormat="false" ht="12.75" hidden="true" customHeight="false" outlineLevel="0" collapsed="false">
      <c r="A22" s="1" t="s">
        <v>131</v>
      </c>
      <c r="C22" s="1" t="str">
        <f aca="false">CONCATENATE("AFS",NOTES!$D$7)</f>
        <v>AFS2013</v>
      </c>
      <c r="D22" s="1" t="str">
        <f aca="false">CONCATENATE("AFS",NOTES!$D$7)</f>
        <v>AFS2013</v>
      </c>
      <c r="E22" s="1" t="str">
        <f aca="false">CONCATENATE("AFS",NOTES!$D$7)</f>
        <v>AFS2013</v>
      </c>
      <c r="F22" s="1" t="str">
        <f aca="false">CONCATENATE("AFS",NOTES!$D$7)</f>
        <v>AFS2013</v>
      </c>
      <c r="G22" s="1" t="str">
        <f aca="false">CONCATENATE("AFS",NOTES!$D$7)</f>
        <v>AFS2013</v>
      </c>
      <c r="H22" s="1" t="str">
        <f aca="false">CONCATENATE("AFS",NOTES!$D$7)</f>
        <v>AFS2013</v>
      </c>
      <c r="I22" s="1" t="str">
        <f aca="false">CONCATENATE("AFS",NOTES!$D$7)</f>
        <v>AFS2013</v>
      </c>
      <c r="J22" s="1" t="str">
        <f aca="false">CONCATENATE("AFS",NOTES!$D$7)</f>
        <v>AFS2013</v>
      </c>
      <c r="K22" s="1" t="str">
        <f aca="false">CONCATENATE("AFS",NOTES!$D$7)</f>
        <v>AFS2013</v>
      </c>
    </row>
    <row r="23" customFormat="false" ht="12.75" hidden="true" customHeight="false" outlineLevel="0" collapsed="false">
      <c r="A23" s="1" t="s">
        <v>132</v>
      </c>
      <c r="C23" s="1" t="n">
        <v>10</v>
      </c>
      <c r="D23" s="1" t="n">
        <v>90</v>
      </c>
      <c r="E23" s="1" t="n">
        <v>20</v>
      </c>
      <c r="F23" s="1" t="n">
        <v>30</v>
      </c>
      <c r="G23" s="1" t="n">
        <v>40</v>
      </c>
      <c r="H23" s="1" t="n">
        <v>50</v>
      </c>
      <c r="I23" s="1" t="n">
        <v>60</v>
      </c>
      <c r="J23" s="117" t="n">
        <v>70</v>
      </c>
      <c r="K23" s="1" t="n">
        <v>80</v>
      </c>
    </row>
    <row r="25" customFormat="false" ht="12.75" hidden="true" customHeight="false" outlineLevel="0" collapsed="false">
      <c r="A25" s="1" t="s">
        <v>311</v>
      </c>
    </row>
    <row r="26" customFormat="false" ht="12.75" hidden="true" customHeight="false" outlineLevel="0" collapsed="false">
      <c r="A26" s="1" t="s">
        <v>135</v>
      </c>
    </row>
    <row r="27" customFormat="false" ht="12.75" hidden="true" customHeight="false" outlineLevel="0" collapsed="false">
      <c r="A27" s="1" t="s">
        <v>136</v>
      </c>
      <c r="C27" s="1" t="s">
        <v>109</v>
      </c>
      <c r="D27" s="1" t="s">
        <v>109</v>
      </c>
      <c r="E27" s="1" t="s">
        <v>109</v>
      </c>
      <c r="F27" s="1" t="s">
        <v>109</v>
      </c>
      <c r="G27" s="1" t="s">
        <v>109</v>
      </c>
      <c r="H27" s="1" t="s">
        <v>109</v>
      </c>
      <c r="I27" s="1" t="s">
        <v>109</v>
      </c>
      <c r="J27" s="1" t="s">
        <v>109</v>
      </c>
      <c r="K27" s="1" t="s">
        <v>109</v>
      </c>
    </row>
    <row r="28" customFormat="false" ht="12.75" hidden="true" customHeight="false" outlineLevel="0" collapsed="false">
      <c r="A28" s="1" t="s">
        <v>137</v>
      </c>
      <c r="C28" s="1" t="str">
        <f aca="false">CONCATENATE("AFS",NOTES!$D$7)</f>
        <v>AFS2013</v>
      </c>
      <c r="D28" s="1" t="str">
        <f aca="false">CONCATENATE("AFS",NOTES!$D$7)</f>
        <v>AFS2013</v>
      </c>
      <c r="E28" s="1" t="str">
        <f aca="false">CONCATENATE("AFS",NOTES!$D$7)</f>
        <v>AFS2013</v>
      </c>
      <c r="F28" s="1" t="str">
        <f aca="false">CONCATENATE("AFS",NOTES!$D$7)</f>
        <v>AFS2013</v>
      </c>
      <c r="G28" s="1" t="str">
        <f aca="false">CONCATENATE("AFS",NOTES!$D$7)</f>
        <v>AFS2013</v>
      </c>
      <c r="H28" s="1" t="str">
        <f aca="false">CONCATENATE("AFS",NOTES!$D$7)</f>
        <v>AFS2013</v>
      </c>
      <c r="I28" s="1" t="str">
        <f aca="false">CONCATENATE("AFS",NOTES!$D$7)</f>
        <v>AFS2013</v>
      </c>
      <c r="J28" s="1" t="str">
        <f aca="false">CONCATENATE("AFS",NOTES!$D$7)</f>
        <v>AFS2013</v>
      </c>
      <c r="K28" s="1" t="str">
        <f aca="false">CONCATENATE("AFS",NOTES!$D$7)</f>
        <v>AFS2013</v>
      </c>
    </row>
    <row r="29" customFormat="false" ht="12.75" hidden="true" customHeight="false" outlineLevel="0" collapsed="false">
      <c r="A29" s="1" t="s">
        <v>138</v>
      </c>
      <c r="C29" s="1" t="n">
        <v>10</v>
      </c>
      <c r="D29" s="1" t="n">
        <v>90</v>
      </c>
      <c r="E29" s="1" t="n">
        <v>20</v>
      </c>
      <c r="F29" s="1" t="n">
        <v>30</v>
      </c>
      <c r="G29" s="1" t="n">
        <v>40</v>
      </c>
      <c r="H29" s="1" t="n">
        <v>50</v>
      </c>
      <c r="I29" s="1" t="n">
        <v>60</v>
      </c>
      <c r="J29" s="117" t="n">
        <v>70</v>
      </c>
      <c r="K29" s="1" t="n">
        <v>80</v>
      </c>
    </row>
    <row r="31" customFormat="false" ht="12.75" hidden="true" customHeight="false" outlineLevel="0" collapsed="false">
      <c r="A31" s="1" t="s">
        <v>312</v>
      </c>
    </row>
    <row r="32" customFormat="false" ht="12.75" hidden="true" customHeight="false" outlineLevel="0" collapsed="false">
      <c r="A32" s="1" t="s">
        <v>141</v>
      </c>
    </row>
    <row r="33" customFormat="false" ht="12.75" hidden="true" customHeight="false" outlineLevel="0" collapsed="false">
      <c r="A33" s="1" t="s">
        <v>142</v>
      </c>
      <c r="C33" s="1" t="s">
        <v>109</v>
      </c>
      <c r="D33" s="1" t="s">
        <v>109</v>
      </c>
      <c r="E33" s="1" t="s">
        <v>109</v>
      </c>
      <c r="F33" s="1" t="s">
        <v>109</v>
      </c>
      <c r="G33" s="1" t="s">
        <v>109</v>
      </c>
      <c r="H33" s="1" t="s">
        <v>109</v>
      </c>
      <c r="I33" s="1" t="s">
        <v>109</v>
      </c>
      <c r="J33" s="1" t="s">
        <v>109</v>
      </c>
      <c r="K33" s="1" t="s">
        <v>109</v>
      </c>
    </row>
    <row r="34" customFormat="false" ht="12.75" hidden="true" customHeight="false" outlineLevel="0" collapsed="false">
      <c r="A34" s="1" t="s">
        <v>143</v>
      </c>
      <c r="C34" s="1" t="str">
        <f aca="false">CONCATENATE("AFS",NOTES!$D$7)</f>
        <v>AFS2013</v>
      </c>
      <c r="D34" s="1" t="str">
        <f aca="false">CONCATENATE("AFS",NOTES!$D$7)</f>
        <v>AFS2013</v>
      </c>
      <c r="E34" s="1" t="str">
        <f aca="false">CONCATENATE("AFS",NOTES!$D$7)</f>
        <v>AFS2013</v>
      </c>
      <c r="F34" s="1" t="str">
        <f aca="false">CONCATENATE("AFS",NOTES!$D$7)</f>
        <v>AFS2013</v>
      </c>
      <c r="G34" s="1" t="str">
        <f aca="false">CONCATENATE("AFS",NOTES!$D$7)</f>
        <v>AFS2013</v>
      </c>
      <c r="H34" s="1" t="str">
        <f aca="false">CONCATENATE("AFS",NOTES!$D$7)</f>
        <v>AFS2013</v>
      </c>
      <c r="I34" s="1" t="str">
        <f aca="false">CONCATENATE("AFS",NOTES!$D$7)</f>
        <v>AFS2013</v>
      </c>
      <c r="J34" s="1" t="str">
        <f aca="false">CONCATENATE("AFS",NOTES!$D$7)</f>
        <v>AFS2013</v>
      </c>
      <c r="K34" s="1" t="str">
        <f aca="false">CONCATENATE("AFS",NOTES!$D$7)</f>
        <v>AFS2013</v>
      </c>
    </row>
    <row r="35" customFormat="false" ht="12.75" hidden="true" customHeight="false" outlineLevel="0" collapsed="false">
      <c r="A35" s="1" t="s">
        <v>144</v>
      </c>
      <c r="C35" s="1" t="n">
        <v>10</v>
      </c>
      <c r="D35" s="1" t="n">
        <v>90</v>
      </c>
      <c r="E35" s="1" t="n">
        <v>20</v>
      </c>
      <c r="F35" s="1" t="n">
        <v>30</v>
      </c>
      <c r="G35" s="1" t="n">
        <v>40</v>
      </c>
      <c r="H35" s="1" t="n">
        <v>50</v>
      </c>
      <c r="I35" s="1" t="n">
        <v>60</v>
      </c>
      <c r="J35" s="117" t="n">
        <v>70</v>
      </c>
      <c r="K35" s="1" t="n">
        <v>80</v>
      </c>
    </row>
    <row r="37" customFormat="false" ht="12.75" hidden="true" customHeight="false" outlineLevel="0" collapsed="false">
      <c r="A37" s="1" t="s">
        <v>313</v>
      </c>
    </row>
    <row r="38" customFormat="false" ht="12.75" hidden="true" customHeight="false" outlineLevel="0" collapsed="false">
      <c r="A38" s="1" t="s">
        <v>147</v>
      </c>
    </row>
    <row r="39" customFormat="false" ht="12.75" hidden="true" customHeight="false" outlineLevel="0" collapsed="false">
      <c r="A39" s="1" t="s">
        <v>148</v>
      </c>
      <c r="C39" s="1" t="s">
        <v>109</v>
      </c>
      <c r="D39" s="1" t="s">
        <v>109</v>
      </c>
      <c r="E39" s="1" t="s">
        <v>109</v>
      </c>
      <c r="F39" s="1" t="s">
        <v>109</v>
      </c>
      <c r="G39" s="1" t="s">
        <v>109</v>
      </c>
      <c r="H39" s="1" t="s">
        <v>109</v>
      </c>
      <c r="I39" s="1" t="s">
        <v>109</v>
      </c>
      <c r="J39" s="1" t="s">
        <v>109</v>
      </c>
      <c r="K39" s="1" t="s">
        <v>109</v>
      </c>
    </row>
    <row r="40" customFormat="false" ht="12.75" hidden="true" customHeight="false" outlineLevel="0" collapsed="false">
      <c r="A40" s="1" t="s">
        <v>149</v>
      </c>
      <c r="C40" s="1" t="str">
        <f aca="false">CONCATENATE("AFS",NOTES!$D$7)</f>
        <v>AFS2013</v>
      </c>
      <c r="D40" s="1" t="str">
        <f aca="false">CONCATENATE("AFS",NOTES!$D$7)</f>
        <v>AFS2013</v>
      </c>
      <c r="E40" s="1" t="str">
        <f aca="false">CONCATENATE("AFS",NOTES!$D$7)</f>
        <v>AFS2013</v>
      </c>
      <c r="F40" s="1" t="str">
        <f aca="false">CONCATENATE("AFS",NOTES!$D$7)</f>
        <v>AFS2013</v>
      </c>
      <c r="G40" s="1" t="str">
        <f aca="false">CONCATENATE("AFS",NOTES!$D$7)</f>
        <v>AFS2013</v>
      </c>
      <c r="H40" s="1" t="str">
        <f aca="false">CONCATENATE("AFS",NOTES!$D$7)</f>
        <v>AFS2013</v>
      </c>
      <c r="I40" s="1" t="str">
        <f aca="false">CONCATENATE("AFS",NOTES!$D$7)</f>
        <v>AFS2013</v>
      </c>
      <c r="J40" s="1" t="str">
        <f aca="false">CONCATENATE("AFS",NOTES!$D$7)</f>
        <v>AFS2013</v>
      </c>
      <c r="K40" s="1" t="str">
        <f aca="false">CONCATENATE("AFS",NOTES!$D$7)</f>
        <v>AFS2013</v>
      </c>
    </row>
    <row r="41" customFormat="false" ht="12.75" hidden="true" customHeight="false" outlineLevel="0" collapsed="false">
      <c r="A41" s="1" t="s">
        <v>150</v>
      </c>
      <c r="C41" s="1" t="n">
        <v>10</v>
      </c>
      <c r="D41" s="1" t="n">
        <v>90</v>
      </c>
      <c r="E41" s="1" t="n">
        <v>20</v>
      </c>
      <c r="F41" s="1" t="n">
        <v>30</v>
      </c>
      <c r="G41" s="1" t="n">
        <v>40</v>
      </c>
      <c r="H41" s="1" t="n">
        <v>50</v>
      </c>
      <c r="I41" s="1" t="n">
        <v>60</v>
      </c>
      <c r="J41" s="117" t="n">
        <v>70</v>
      </c>
      <c r="K41" s="1" t="n">
        <v>80</v>
      </c>
    </row>
    <row r="42" customFormat="false" ht="12.75" hidden="false" customHeight="false" outlineLevel="0" collapsed="false">
      <c r="J42" s="117"/>
    </row>
    <row r="43" customFormat="false" ht="12.75" hidden="true" customHeight="false" outlineLevel="0" collapsed="false">
      <c r="A43" s="1" t="s">
        <v>314</v>
      </c>
    </row>
    <row r="44" customFormat="false" ht="12.75" hidden="true" customHeight="false" outlineLevel="0" collapsed="false">
      <c r="A44" s="1" t="s">
        <v>153</v>
      </c>
    </row>
    <row r="45" customFormat="false" ht="12.75" hidden="true" customHeight="false" outlineLevel="0" collapsed="false">
      <c r="A45" s="1" t="s">
        <v>154</v>
      </c>
      <c r="C45" s="1" t="s">
        <v>109</v>
      </c>
      <c r="D45" s="1" t="s">
        <v>109</v>
      </c>
      <c r="E45" s="1" t="s">
        <v>109</v>
      </c>
      <c r="F45" s="1" t="s">
        <v>109</v>
      </c>
      <c r="G45" s="1" t="s">
        <v>109</v>
      </c>
      <c r="H45" s="1" t="s">
        <v>109</v>
      </c>
      <c r="I45" s="1" t="s">
        <v>109</v>
      </c>
      <c r="J45" s="1" t="s">
        <v>109</v>
      </c>
      <c r="K45" s="1" t="s">
        <v>109</v>
      </c>
    </row>
    <row r="46" customFormat="false" ht="12.75" hidden="true" customHeight="false" outlineLevel="0" collapsed="false">
      <c r="A46" s="1" t="s">
        <v>155</v>
      </c>
      <c r="C46" s="1" t="str">
        <f aca="false">CONCATENATE("AFS",NOTES!$D$7)</f>
        <v>AFS2013</v>
      </c>
      <c r="D46" s="1" t="str">
        <f aca="false">CONCATENATE("AFS",NOTES!$D$7)</f>
        <v>AFS2013</v>
      </c>
      <c r="E46" s="1" t="str">
        <f aca="false">CONCATENATE("AFS",NOTES!$D$7)</f>
        <v>AFS2013</v>
      </c>
      <c r="F46" s="1" t="str">
        <f aca="false">CONCATENATE("AFS",NOTES!$D$7)</f>
        <v>AFS2013</v>
      </c>
      <c r="G46" s="1" t="str">
        <f aca="false">CONCATENATE("AFS",NOTES!$D$7)</f>
        <v>AFS2013</v>
      </c>
      <c r="H46" s="1" t="str">
        <f aca="false">CONCATENATE("AFS",NOTES!$D$7)</f>
        <v>AFS2013</v>
      </c>
      <c r="I46" s="1" t="str">
        <f aca="false">CONCATENATE("AFS",NOTES!$D$7)</f>
        <v>AFS2013</v>
      </c>
      <c r="J46" s="1" t="str">
        <f aca="false">CONCATENATE("AFS",NOTES!$D$7)</f>
        <v>AFS2013</v>
      </c>
      <c r="K46" s="1" t="str">
        <f aca="false">CONCATENATE("AFS",NOTES!$D$7)</f>
        <v>AFS2013</v>
      </c>
    </row>
    <row r="47" customFormat="false" ht="12.75" hidden="true" customHeight="false" outlineLevel="0" collapsed="false">
      <c r="A47" s="1" t="s">
        <v>156</v>
      </c>
      <c r="C47" s="1" t="n">
        <v>10</v>
      </c>
      <c r="D47" s="1" t="n">
        <v>90</v>
      </c>
      <c r="E47" s="1" t="n">
        <v>20</v>
      </c>
      <c r="F47" s="1" t="n">
        <v>30</v>
      </c>
      <c r="G47" s="1" t="n">
        <v>40</v>
      </c>
      <c r="H47" s="1" t="n">
        <v>50</v>
      </c>
      <c r="I47" s="1" t="n">
        <v>60</v>
      </c>
      <c r="J47" s="117" t="n">
        <v>70</v>
      </c>
      <c r="K47" s="1" t="n">
        <v>80</v>
      </c>
    </row>
    <row r="48" customFormat="false" ht="12.75" hidden="false" customHeight="false" outlineLevel="0" collapsed="false">
      <c r="J48" s="117"/>
    </row>
    <row r="49" customFormat="false" ht="12.75" hidden="true" customHeight="false" outlineLevel="0" collapsed="false">
      <c r="A49" s="1" t="s">
        <v>315</v>
      </c>
    </row>
    <row r="50" customFormat="false" ht="12.75" hidden="true" customHeight="false" outlineLevel="0" collapsed="false">
      <c r="A50" s="1" t="s">
        <v>159</v>
      </c>
    </row>
    <row r="51" customFormat="false" ht="12.75" hidden="true" customHeight="false" outlineLevel="0" collapsed="false">
      <c r="A51" s="1" t="s">
        <v>160</v>
      </c>
      <c r="C51" s="1" t="s">
        <v>109</v>
      </c>
      <c r="D51" s="1" t="s">
        <v>109</v>
      </c>
      <c r="E51" s="1" t="s">
        <v>109</v>
      </c>
      <c r="F51" s="1" t="s">
        <v>109</v>
      </c>
      <c r="G51" s="1" t="s">
        <v>109</v>
      </c>
      <c r="H51" s="1" t="s">
        <v>109</v>
      </c>
      <c r="I51" s="1" t="s">
        <v>109</v>
      </c>
      <c r="J51" s="1" t="s">
        <v>109</v>
      </c>
      <c r="K51" s="1" t="s">
        <v>109</v>
      </c>
    </row>
    <row r="52" customFormat="false" ht="12.75" hidden="true" customHeight="false" outlineLevel="0" collapsed="false">
      <c r="A52" s="1" t="s">
        <v>161</v>
      </c>
      <c r="C52" s="1" t="str">
        <f aca="false">CONCATENATE("AFS",NOTES!$D$7)</f>
        <v>AFS2013</v>
      </c>
      <c r="D52" s="1" t="str">
        <f aca="false">CONCATENATE("AFS",NOTES!$D$7)</f>
        <v>AFS2013</v>
      </c>
      <c r="E52" s="1" t="str">
        <f aca="false">CONCATENATE("AFS",NOTES!$D$7)</f>
        <v>AFS2013</v>
      </c>
      <c r="F52" s="1" t="str">
        <f aca="false">CONCATENATE("AFS",NOTES!$D$7)</f>
        <v>AFS2013</v>
      </c>
      <c r="G52" s="1" t="str">
        <f aca="false">CONCATENATE("AFS",NOTES!$D$7)</f>
        <v>AFS2013</v>
      </c>
      <c r="H52" s="1" t="str">
        <f aca="false">CONCATENATE("AFS",NOTES!$D$7)</f>
        <v>AFS2013</v>
      </c>
      <c r="I52" s="1" t="str">
        <f aca="false">CONCATENATE("AFS",NOTES!$D$7)</f>
        <v>AFS2013</v>
      </c>
      <c r="J52" s="1" t="str">
        <f aca="false">CONCATENATE("AFS",NOTES!$D$7)</f>
        <v>AFS2013</v>
      </c>
      <c r="K52" s="1" t="str">
        <f aca="false">CONCATENATE("AFS",NOTES!$D$7)</f>
        <v>AFS2013</v>
      </c>
    </row>
    <row r="53" customFormat="false" ht="12.75" hidden="true" customHeight="false" outlineLevel="0" collapsed="false">
      <c r="A53" s="1" t="s">
        <v>162</v>
      </c>
      <c r="C53" s="1" t="n">
        <v>10</v>
      </c>
      <c r="D53" s="1" t="n">
        <v>90</v>
      </c>
      <c r="E53" s="1" t="n">
        <v>20</v>
      </c>
      <c r="F53" s="1" t="n">
        <v>30</v>
      </c>
      <c r="G53" s="1" t="n">
        <v>40</v>
      </c>
      <c r="H53" s="1" t="n">
        <v>50</v>
      </c>
      <c r="I53" s="1" t="n">
        <v>60</v>
      </c>
      <c r="J53" s="117" t="n">
        <v>70</v>
      </c>
      <c r="K53" s="1" t="n">
        <v>80</v>
      </c>
    </row>
    <row r="54" customFormat="false" ht="12.75" hidden="false" customHeight="false" outlineLevel="0" collapsed="false">
      <c r="J54" s="117"/>
    </row>
    <row r="55" customFormat="false" ht="12.75" hidden="true" customHeight="false" outlineLevel="0" collapsed="false">
      <c r="A55" s="1" t="s">
        <v>316</v>
      </c>
    </row>
    <row r="56" customFormat="false" ht="12.75" hidden="true" customHeight="false" outlineLevel="0" collapsed="false">
      <c r="A56" s="1" t="s">
        <v>164</v>
      </c>
    </row>
    <row r="57" customFormat="false" ht="12.75" hidden="true" customHeight="false" outlineLevel="0" collapsed="false">
      <c r="A57" s="1" t="s">
        <v>165</v>
      </c>
      <c r="D57" s="1" t="s">
        <v>109</v>
      </c>
      <c r="E57" s="1" t="s">
        <v>109</v>
      </c>
      <c r="F57" s="1" t="s">
        <v>109</v>
      </c>
      <c r="G57" s="1" t="s">
        <v>109</v>
      </c>
      <c r="H57" s="1" t="s">
        <v>109</v>
      </c>
      <c r="I57" s="1" t="s">
        <v>109</v>
      </c>
      <c r="J57" s="1" t="s">
        <v>109</v>
      </c>
      <c r="K57" s="1" t="s">
        <v>109</v>
      </c>
    </row>
    <row r="58" customFormat="false" ht="12.75" hidden="true" customHeight="false" outlineLevel="0" collapsed="false">
      <c r="A58" s="1" t="s">
        <v>166</v>
      </c>
      <c r="C58" s="1" t="s">
        <v>1</v>
      </c>
      <c r="D58" s="1" t="str">
        <f aca="false">CONCATENATE("AFS",NOTES!$D$7)</f>
        <v>AFS2013</v>
      </c>
      <c r="E58" s="1" t="str">
        <f aca="false">CONCATENATE("AFS",NOTES!$D$7)</f>
        <v>AFS2013</v>
      </c>
      <c r="F58" s="1" t="str">
        <f aca="false">CONCATENATE("AFS",NOTES!$D$7)</f>
        <v>AFS2013</v>
      </c>
      <c r="G58" s="1" t="str">
        <f aca="false">CONCATENATE("AFS",NOTES!$D$7)</f>
        <v>AFS2013</v>
      </c>
      <c r="H58" s="1" t="str">
        <f aca="false">CONCATENATE("AFS",NOTES!$D$7)</f>
        <v>AFS2013</v>
      </c>
      <c r="I58" s="1" t="str">
        <f aca="false">CONCATENATE("AFS",NOTES!$D$7)</f>
        <v>AFS2013</v>
      </c>
      <c r="J58" s="1" t="str">
        <f aca="false">CONCATENATE("AFS",NOTES!$D$7)</f>
        <v>AFS2013</v>
      </c>
      <c r="K58" s="1" t="str">
        <f aca="false">CONCATENATE("AFS",NOTES!$D$7)</f>
        <v>AFS2013</v>
      </c>
    </row>
    <row r="59" customFormat="false" ht="12.75" hidden="true" customHeight="false" outlineLevel="0" collapsed="false">
      <c r="A59" s="1" t="s">
        <v>167</v>
      </c>
      <c r="C59" s="1" t="n">
        <v>10</v>
      </c>
      <c r="D59" s="1" t="n">
        <v>90</v>
      </c>
      <c r="E59" s="1" t="n">
        <v>20</v>
      </c>
      <c r="F59" s="1" t="n">
        <v>30</v>
      </c>
      <c r="G59" s="1" t="n">
        <v>40</v>
      </c>
      <c r="H59" s="1" t="n">
        <v>50</v>
      </c>
      <c r="I59" s="1" t="n">
        <v>60</v>
      </c>
      <c r="J59" s="117" t="n">
        <v>70</v>
      </c>
      <c r="K59" s="1" t="n">
        <v>80</v>
      </c>
    </row>
    <row r="60" customFormat="false" ht="12.75" hidden="false" customHeight="false" outlineLevel="0" collapsed="false">
      <c r="J60" s="117"/>
    </row>
    <row r="61" customFormat="false" ht="12.75" hidden="true" customHeight="false" outlineLevel="0" collapsed="false">
      <c r="A61" s="1" t="s">
        <v>317</v>
      </c>
    </row>
    <row r="62" customFormat="false" ht="12.75" hidden="true" customHeight="false" outlineLevel="0" collapsed="false">
      <c r="A62" s="1" t="s">
        <v>169</v>
      </c>
    </row>
    <row r="63" customFormat="false" ht="12.75" hidden="true" customHeight="false" outlineLevel="0" collapsed="false">
      <c r="A63" s="1" t="s">
        <v>170</v>
      </c>
      <c r="C63" s="1" t="s">
        <v>109</v>
      </c>
      <c r="D63" s="1" t="s">
        <v>109</v>
      </c>
      <c r="E63" s="1" t="s">
        <v>109</v>
      </c>
      <c r="F63" s="1" t="s">
        <v>109</v>
      </c>
      <c r="G63" s="1" t="s">
        <v>109</v>
      </c>
      <c r="H63" s="1" t="s">
        <v>109</v>
      </c>
      <c r="I63" s="1" t="s">
        <v>109</v>
      </c>
      <c r="J63" s="1" t="s">
        <v>109</v>
      </c>
      <c r="K63" s="1" t="s">
        <v>109</v>
      </c>
    </row>
    <row r="64" customFormat="false" ht="12.75" hidden="true" customHeight="false" outlineLevel="0" collapsed="false">
      <c r="A64" s="1" t="s">
        <v>171</v>
      </c>
      <c r="C64" s="1" t="str">
        <f aca="false">CONCATENATE("AFS",NOTES!$D$7)</f>
        <v>AFS2013</v>
      </c>
      <c r="D64" s="1" t="str">
        <f aca="false">CONCATENATE("AFS",NOTES!$D$7)</f>
        <v>AFS2013</v>
      </c>
      <c r="E64" s="1" t="str">
        <f aca="false">CONCATENATE("AFS",NOTES!$D$7)</f>
        <v>AFS2013</v>
      </c>
      <c r="F64" s="1" t="str">
        <f aca="false">CONCATENATE("AFS",NOTES!$D$7)</f>
        <v>AFS2013</v>
      </c>
      <c r="G64" s="1" t="str">
        <f aca="false">CONCATENATE("AFS",NOTES!$D$7)</f>
        <v>AFS2013</v>
      </c>
      <c r="H64" s="1" t="str">
        <f aca="false">CONCATENATE("AFS",NOTES!$D$7)</f>
        <v>AFS2013</v>
      </c>
      <c r="I64" s="1" t="str">
        <f aca="false">CONCATENATE("AFS",NOTES!$D$7)</f>
        <v>AFS2013</v>
      </c>
      <c r="J64" s="1" t="str">
        <f aca="false">CONCATENATE("AFS",NOTES!$D$7)</f>
        <v>AFS2013</v>
      </c>
      <c r="K64" s="1" t="str">
        <f aca="false">CONCATENATE("AFS",NOTES!$D$7)</f>
        <v>AFS2013</v>
      </c>
    </row>
    <row r="65" customFormat="false" ht="12.75" hidden="true" customHeight="false" outlineLevel="0" collapsed="false">
      <c r="A65" s="1" t="s">
        <v>172</v>
      </c>
      <c r="C65" s="1" t="n">
        <v>10</v>
      </c>
      <c r="D65" s="1" t="n">
        <v>90</v>
      </c>
      <c r="E65" s="1" t="n">
        <v>20</v>
      </c>
      <c r="F65" s="1" t="n">
        <v>30</v>
      </c>
      <c r="G65" s="1" t="n">
        <v>40</v>
      </c>
      <c r="H65" s="1" t="n">
        <v>50</v>
      </c>
      <c r="I65" s="1" t="n">
        <v>60</v>
      </c>
      <c r="J65" s="117" t="n">
        <v>70</v>
      </c>
      <c r="K65" s="1" t="n">
        <v>80</v>
      </c>
    </row>
    <row r="66" customFormat="false" ht="12.75" hidden="false" customHeight="false" outlineLevel="0" collapsed="false">
      <c r="J66" s="117"/>
    </row>
    <row r="67" customFormat="false" ht="12.75" hidden="true" customHeight="false" outlineLevel="0" collapsed="false">
      <c r="A67" s="1" t="s">
        <v>318</v>
      </c>
    </row>
    <row r="68" customFormat="false" ht="12.75" hidden="true" customHeight="false" outlineLevel="0" collapsed="false">
      <c r="A68" s="1" t="s">
        <v>174</v>
      </c>
    </row>
    <row r="69" customFormat="false" ht="12.75" hidden="true" customHeight="false" outlineLevel="0" collapsed="false">
      <c r="A69" s="1" t="s">
        <v>175</v>
      </c>
      <c r="C69" s="1" t="s">
        <v>109</v>
      </c>
      <c r="D69" s="1" t="s">
        <v>109</v>
      </c>
      <c r="E69" s="1" t="s">
        <v>109</v>
      </c>
      <c r="F69" s="1" t="s">
        <v>109</v>
      </c>
      <c r="G69" s="1" t="s">
        <v>109</v>
      </c>
      <c r="H69" s="1" t="s">
        <v>109</v>
      </c>
      <c r="I69" s="1" t="s">
        <v>109</v>
      </c>
      <c r="J69" s="1" t="s">
        <v>109</v>
      </c>
      <c r="K69" s="1" t="s">
        <v>109</v>
      </c>
    </row>
    <row r="70" customFormat="false" ht="12.75" hidden="true" customHeight="false" outlineLevel="0" collapsed="false">
      <c r="A70" s="1" t="s">
        <v>176</v>
      </c>
      <c r="C70" s="1" t="str">
        <f aca="false">CONCATENATE("AFS",NOTES!$D$7)</f>
        <v>AFS2013</v>
      </c>
      <c r="D70" s="1" t="str">
        <f aca="false">CONCATENATE("AFS",NOTES!$D$7)</f>
        <v>AFS2013</v>
      </c>
      <c r="E70" s="1" t="str">
        <f aca="false">CONCATENATE("AFS",NOTES!$D$7)</f>
        <v>AFS2013</v>
      </c>
      <c r="F70" s="1" t="str">
        <f aca="false">CONCATENATE("AFS",NOTES!$D$7)</f>
        <v>AFS2013</v>
      </c>
      <c r="G70" s="1" t="str">
        <f aca="false">CONCATENATE("AFS",NOTES!$D$7)</f>
        <v>AFS2013</v>
      </c>
      <c r="H70" s="1" t="str">
        <f aca="false">CONCATENATE("AFS",NOTES!$D$7)</f>
        <v>AFS2013</v>
      </c>
      <c r="I70" s="1" t="str">
        <f aca="false">CONCATENATE("AFS",NOTES!$D$7)</f>
        <v>AFS2013</v>
      </c>
      <c r="J70" s="1" t="str">
        <f aca="false">CONCATENATE("AFS",NOTES!$D$7)</f>
        <v>AFS2013</v>
      </c>
      <c r="K70" s="1" t="str">
        <f aca="false">CONCATENATE("AFS",NOTES!$D$7)</f>
        <v>AFS2013</v>
      </c>
    </row>
    <row r="71" customFormat="false" ht="12.75" hidden="true" customHeight="false" outlineLevel="0" collapsed="false">
      <c r="A71" s="1" t="s">
        <v>177</v>
      </c>
      <c r="C71" s="1" t="n">
        <v>10</v>
      </c>
      <c r="D71" s="1" t="n">
        <v>90</v>
      </c>
      <c r="E71" s="1" t="n">
        <v>20</v>
      </c>
      <c r="F71" s="1" t="n">
        <v>30</v>
      </c>
      <c r="G71" s="1" t="n">
        <v>40</v>
      </c>
      <c r="H71" s="1" t="n">
        <v>50</v>
      </c>
      <c r="I71" s="1" t="n">
        <v>60</v>
      </c>
      <c r="J71" s="117" t="n">
        <v>70</v>
      </c>
      <c r="K71" s="1" t="n">
        <v>80</v>
      </c>
    </row>
    <row r="72" customFormat="false" ht="12.75" hidden="false" customHeight="false" outlineLevel="0" collapsed="false">
      <c r="J72" s="117"/>
    </row>
    <row r="73" customFormat="false" ht="12.75" hidden="true" customHeight="false" outlineLevel="0" collapsed="false">
      <c r="A73" s="1" t="s">
        <v>319</v>
      </c>
    </row>
    <row r="74" customFormat="false" ht="12.75" hidden="true" customHeight="false" outlineLevel="0" collapsed="false">
      <c r="A74" s="1" t="s">
        <v>179</v>
      </c>
    </row>
    <row r="75" customFormat="false" ht="12.75" hidden="true" customHeight="false" outlineLevel="0" collapsed="false">
      <c r="A75" s="1" t="s">
        <v>180</v>
      </c>
      <c r="C75" s="1" t="s">
        <v>109</v>
      </c>
      <c r="D75" s="1" t="s">
        <v>109</v>
      </c>
      <c r="E75" s="1" t="s">
        <v>109</v>
      </c>
      <c r="F75" s="1" t="s">
        <v>109</v>
      </c>
      <c r="G75" s="1" t="s">
        <v>109</v>
      </c>
      <c r="H75" s="1" t="s">
        <v>109</v>
      </c>
      <c r="I75" s="1" t="s">
        <v>109</v>
      </c>
      <c r="J75" s="1" t="s">
        <v>109</v>
      </c>
      <c r="K75" s="1" t="s">
        <v>109</v>
      </c>
    </row>
    <row r="76" customFormat="false" ht="12.75" hidden="true" customHeight="false" outlineLevel="0" collapsed="false">
      <c r="A76" s="1" t="s">
        <v>181</v>
      </c>
      <c r="C76" s="1" t="str">
        <f aca="false">CONCATENATE("AFS",NOTES!$D$7)</f>
        <v>AFS2013</v>
      </c>
      <c r="D76" s="1" t="str">
        <f aca="false">CONCATENATE("AFS",NOTES!$D$7)</f>
        <v>AFS2013</v>
      </c>
      <c r="E76" s="1" t="str">
        <f aca="false">CONCATENATE("AFS",NOTES!$D$7)</f>
        <v>AFS2013</v>
      </c>
      <c r="F76" s="1" t="str">
        <f aca="false">CONCATENATE("AFS",NOTES!$D$7)</f>
        <v>AFS2013</v>
      </c>
      <c r="G76" s="1" t="str">
        <f aca="false">CONCATENATE("AFS",NOTES!$D$7)</f>
        <v>AFS2013</v>
      </c>
      <c r="H76" s="1" t="str">
        <f aca="false">CONCATENATE("AFS",NOTES!$D$7)</f>
        <v>AFS2013</v>
      </c>
      <c r="I76" s="1" t="str">
        <f aca="false">CONCATENATE("AFS",NOTES!$D$7)</f>
        <v>AFS2013</v>
      </c>
      <c r="J76" s="1" t="str">
        <f aca="false">CONCATENATE("AFS",NOTES!$D$7)</f>
        <v>AFS2013</v>
      </c>
      <c r="K76" s="1" t="str">
        <f aca="false">CONCATENATE("AFS",NOTES!$D$7)</f>
        <v>AFS2013</v>
      </c>
    </row>
    <row r="77" customFormat="false" ht="12.75" hidden="true" customHeight="false" outlineLevel="0" collapsed="false">
      <c r="A77" s="1" t="s">
        <v>182</v>
      </c>
      <c r="C77" s="1" t="n">
        <v>10</v>
      </c>
      <c r="D77" s="1" t="n">
        <v>90</v>
      </c>
      <c r="E77" s="1" t="n">
        <v>20</v>
      </c>
      <c r="F77" s="1" t="n">
        <v>30</v>
      </c>
      <c r="G77" s="1" t="n">
        <v>40</v>
      </c>
      <c r="H77" s="1" t="n">
        <v>50</v>
      </c>
      <c r="I77" s="1" t="n">
        <v>60</v>
      </c>
      <c r="J77" s="117" t="n">
        <v>70</v>
      </c>
      <c r="K77" s="1" t="n">
        <v>80</v>
      </c>
    </row>
    <row r="78" customFormat="false" ht="12.75" hidden="false" customHeight="false" outlineLevel="0" collapsed="false">
      <c r="J78" s="117"/>
    </row>
    <row r="80" customFormat="false" ht="20.25" hidden="false" customHeight="false" outlineLevel="0" collapsed="false">
      <c r="B80" s="10" t="s">
        <v>320</v>
      </c>
      <c r="C80" s="10"/>
      <c r="D80" s="10"/>
      <c r="E80" s="10"/>
      <c r="F80" s="10"/>
      <c r="G80" s="10"/>
      <c r="H80" s="10"/>
      <c r="I80" s="10"/>
      <c r="J80" s="10"/>
      <c r="K80" s="10"/>
      <c r="L80" s="10"/>
      <c r="M80" s="23"/>
      <c r="N80" s="23"/>
    </row>
    <row r="82" customFormat="false" ht="18" hidden="false" customHeight="false" outlineLevel="0" collapsed="false">
      <c r="A82" s="160"/>
      <c r="B82" s="74" t="s">
        <v>321</v>
      </c>
    </row>
    <row r="83" customFormat="false" ht="51" hidden="false" customHeight="false" outlineLevel="0" collapsed="false">
      <c r="B83" s="18"/>
      <c r="C83" s="161" t="s">
        <v>322</v>
      </c>
      <c r="D83" s="161" t="s">
        <v>323</v>
      </c>
      <c r="E83" s="161" t="s">
        <v>324</v>
      </c>
      <c r="F83" s="161" t="s">
        <v>325</v>
      </c>
      <c r="G83" s="161" t="s">
        <v>326</v>
      </c>
      <c r="H83" s="161" t="s">
        <v>327</v>
      </c>
      <c r="I83" s="161" t="s">
        <v>328</v>
      </c>
      <c r="J83" s="161" t="s">
        <v>329</v>
      </c>
      <c r="K83" s="161" t="s">
        <v>330</v>
      </c>
      <c r="L83" s="162" t="s">
        <v>331</v>
      </c>
    </row>
    <row r="84" customFormat="false" ht="12.75" hidden="false" customHeight="false" outlineLevel="0" collapsed="false">
      <c r="B84" s="163"/>
      <c r="C84" s="164" t="s">
        <v>212</v>
      </c>
      <c r="D84" s="164" t="s">
        <v>212</v>
      </c>
      <c r="E84" s="164" t="s">
        <v>212</v>
      </c>
      <c r="F84" s="164" t="s">
        <v>212</v>
      </c>
      <c r="G84" s="164" t="s">
        <v>212</v>
      </c>
      <c r="H84" s="164" t="s">
        <v>212</v>
      </c>
      <c r="I84" s="164" t="s">
        <v>212</v>
      </c>
      <c r="J84" s="164" t="s">
        <v>212</v>
      </c>
      <c r="K84" s="164" t="s">
        <v>212</v>
      </c>
      <c r="L84" s="164" t="s">
        <v>212</v>
      </c>
    </row>
    <row r="85" customFormat="false" ht="12.75" hidden="false" customHeight="false" outlineLevel="0" collapsed="false">
      <c r="B85" s="165" t="s">
        <v>332</v>
      </c>
      <c r="C85" s="164"/>
      <c r="D85" s="164"/>
      <c r="E85" s="164"/>
      <c r="F85" s="164"/>
      <c r="G85" s="164"/>
      <c r="H85" s="164"/>
      <c r="I85" s="164"/>
      <c r="J85" s="164"/>
      <c r="K85" s="164"/>
    </row>
    <row r="86" customFormat="false" ht="12.75" hidden="false" customHeight="false" outlineLevel="0" collapsed="false">
      <c r="A86" s="1" t="s">
        <v>213</v>
      </c>
      <c r="B86" s="105" t="str">
        <f aca="false">CONCATENATE("Accumulated Costs @ 1/1/",NOTES!$D$7)</f>
        <v>Accumulated Costs @ 1/1/2013</v>
      </c>
      <c r="C86" s="94" t="n">
        <v>35659210.62</v>
      </c>
      <c r="D86" s="94" t="n">
        <v>379679.5</v>
      </c>
      <c r="E86" s="94" t="n">
        <v>141517101.31</v>
      </c>
      <c r="F86" s="94" t="n">
        <v>54782573.4</v>
      </c>
      <c r="G86" s="94" t="n">
        <v>8755617.77</v>
      </c>
      <c r="H86" s="94" t="n">
        <v>1690369.39</v>
      </c>
      <c r="I86" s="94" t="n">
        <v>12698</v>
      </c>
      <c r="J86" s="94" t="n">
        <v>1142207301.94</v>
      </c>
      <c r="K86" s="94" t="n">
        <v>281872458.32</v>
      </c>
      <c r="L86" s="94" t="n">
        <f aca="false">SUM(C86:K86)</f>
        <v>1666877010.25</v>
      </c>
      <c r="M86" s="3"/>
      <c r="N86" s="3"/>
      <c r="O86" s="3"/>
    </row>
    <row r="87" customFormat="false" ht="12.75" hidden="false" customHeight="false" outlineLevel="0" collapsed="false">
      <c r="B87" s="105"/>
      <c r="C87" s="166"/>
      <c r="D87" s="166"/>
      <c r="E87" s="166"/>
      <c r="F87" s="166"/>
      <c r="G87" s="166"/>
      <c r="H87" s="166"/>
      <c r="I87" s="166"/>
      <c r="J87" s="166"/>
      <c r="K87" s="166"/>
      <c r="L87" s="94"/>
      <c r="M87" s="3"/>
      <c r="N87" s="3"/>
      <c r="O87" s="3"/>
    </row>
    <row r="88" customFormat="false" ht="12.75" hidden="false" customHeight="false" outlineLevel="0" collapsed="false">
      <c r="B88" s="165" t="s">
        <v>333</v>
      </c>
      <c r="C88" s="94"/>
      <c r="D88" s="94"/>
      <c r="E88" s="94"/>
      <c r="F88" s="94"/>
      <c r="G88" s="94"/>
      <c r="H88" s="94"/>
      <c r="I88" s="94"/>
      <c r="J88" s="94"/>
      <c r="K88" s="94"/>
      <c r="L88" s="94"/>
      <c r="M88" s="3"/>
      <c r="N88" s="3"/>
      <c r="O88" s="3"/>
    </row>
    <row r="89" customFormat="false" ht="12.75" hidden="false" customHeight="false" outlineLevel="0" collapsed="false">
      <c r="A89" s="1" t="s">
        <v>215</v>
      </c>
      <c r="B89" s="1" t="s">
        <v>334</v>
      </c>
      <c r="C89" s="94" t="n">
        <v>14805842.05</v>
      </c>
      <c r="D89" s="94" t="n">
        <v>0</v>
      </c>
      <c r="E89" s="94" t="n">
        <v>920100.68</v>
      </c>
      <c r="F89" s="94" t="n">
        <v>482500.47</v>
      </c>
      <c r="G89" s="94" t="n">
        <v>0</v>
      </c>
      <c r="H89" s="94" t="n">
        <v>0</v>
      </c>
      <c r="I89" s="94" t="n">
        <v>0</v>
      </c>
      <c r="J89" s="94" t="n">
        <v>1065022.12</v>
      </c>
      <c r="K89" s="94" t="n">
        <v>0</v>
      </c>
      <c r="L89" s="94" t="n">
        <f aca="false">SUM(C89:K89)</f>
        <v>17273465.32</v>
      </c>
      <c r="M89" s="3"/>
      <c r="N89" s="3"/>
      <c r="O89" s="3"/>
    </row>
    <row r="90" customFormat="false" ht="12.75" hidden="false" customHeight="false" outlineLevel="0" collapsed="false">
      <c r="A90" s="1" t="s">
        <v>239</v>
      </c>
      <c r="B90" s="1" t="s">
        <v>335</v>
      </c>
      <c r="C90" s="94" t="n">
        <v>0</v>
      </c>
      <c r="D90" s="94" t="n">
        <v>0</v>
      </c>
      <c r="E90" s="94" t="n">
        <v>0</v>
      </c>
      <c r="F90" s="94" t="n">
        <v>0</v>
      </c>
      <c r="G90" s="94" t="n">
        <v>0</v>
      </c>
      <c r="H90" s="94" t="n">
        <v>0</v>
      </c>
      <c r="I90" s="94" t="n">
        <v>0</v>
      </c>
      <c r="J90" s="94" t="n">
        <v>57851894.79</v>
      </c>
      <c r="K90" s="94" t="n">
        <v>2714029.82</v>
      </c>
      <c r="L90" s="94" t="n">
        <f aca="false">SUM(C90:K90)</f>
        <v>60565924.61</v>
      </c>
      <c r="M90" s="3"/>
      <c r="N90" s="3"/>
      <c r="O90" s="3"/>
    </row>
    <row r="91" customFormat="false" ht="12.75" hidden="false" customHeight="false" outlineLevel="0" collapsed="false">
      <c r="A91" s="1" t="s">
        <v>217</v>
      </c>
      <c r="B91" s="1" t="s">
        <v>336</v>
      </c>
      <c r="C91" s="94" t="n">
        <v>-1385000</v>
      </c>
      <c r="D91" s="94" t="n">
        <v>0</v>
      </c>
      <c r="E91" s="94" t="n">
        <v>-331234</v>
      </c>
      <c r="F91" s="94" t="n">
        <v>-820000</v>
      </c>
      <c r="G91" s="94" t="n">
        <v>0</v>
      </c>
      <c r="H91" s="94" t="n">
        <v>0</v>
      </c>
      <c r="I91" s="94" t="n">
        <v>0</v>
      </c>
      <c r="J91" s="94" t="n">
        <v>0</v>
      </c>
      <c r="K91" s="94" t="n">
        <v>0</v>
      </c>
      <c r="L91" s="94" t="n">
        <f aca="false">SUM(C91:K91)</f>
        <v>-2536234</v>
      </c>
      <c r="M91" s="3"/>
      <c r="N91" s="3"/>
      <c r="O91" s="3"/>
    </row>
    <row r="92" customFormat="false" ht="12.75" hidden="false" customHeight="false" outlineLevel="0" collapsed="false">
      <c r="A92" s="1" t="s">
        <v>219</v>
      </c>
      <c r="B92" s="1" t="s">
        <v>337</v>
      </c>
      <c r="C92" s="94" t="n">
        <v>0</v>
      </c>
      <c r="D92" s="94" t="n">
        <v>0</v>
      </c>
      <c r="E92" s="94" t="n">
        <v>0</v>
      </c>
      <c r="F92" s="94" t="n">
        <v>0</v>
      </c>
      <c r="G92" s="94" t="n">
        <v>0</v>
      </c>
      <c r="H92" s="94" t="n">
        <v>0</v>
      </c>
      <c r="I92" s="94" t="n">
        <v>0</v>
      </c>
      <c r="J92" s="94" t="n">
        <v>0</v>
      </c>
      <c r="K92" s="94" t="n">
        <v>0</v>
      </c>
      <c r="L92" s="94" t="n">
        <f aca="false">SUM(C92:K92)</f>
        <v>0</v>
      </c>
      <c r="M92" s="3"/>
      <c r="N92" s="3"/>
      <c r="O92" s="3"/>
    </row>
    <row r="93" customFormat="false" ht="12.75" hidden="false" customHeight="false" outlineLevel="0" collapsed="false">
      <c r="A93" s="1" t="s">
        <v>241</v>
      </c>
      <c r="B93" s="1" t="s">
        <v>338</v>
      </c>
      <c r="C93" s="94" t="n">
        <v>0</v>
      </c>
      <c r="D93" s="94" t="n">
        <v>0</v>
      </c>
      <c r="E93" s="94" t="n">
        <v>-109798.98</v>
      </c>
      <c r="F93" s="94" t="n">
        <v>-62215.03</v>
      </c>
      <c r="G93" s="94" t="n">
        <v>54</v>
      </c>
      <c r="H93" s="94" t="n">
        <v>-16309.19</v>
      </c>
      <c r="I93" s="94" t="n">
        <v>0</v>
      </c>
      <c r="J93" s="94" t="n">
        <v>0</v>
      </c>
      <c r="K93" s="94" t="n">
        <v>-6374.16</v>
      </c>
      <c r="L93" s="94" t="n">
        <f aca="false">SUM(C93:K93)</f>
        <v>-194643.36</v>
      </c>
      <c r="M93" s="3"/>
      <c r="N93" s="3"/>
      <c r="O93" s="3"/>
    </row>
    <row r="94" customFormat="false" ht="12.75" hidden="false" customHeight="false" outlineLevel="0" collapsed="false">
      <c r="C94" s="94"/>
      <c r="D94" s="94"/>
      <c r="E94" s="94"/>
      <c r="F94" s="94"/>
      <c r="G94" s="94"/>
      <c r="H94" s="94"/>
      <c r="I94" s="94"/>
      <c r="J94" s="94"/>
      <c r="K94" s="94"/>
      <c r="L94" s="94"/>
      <c r="M94" s="3"/>
      <c r="N94" s="3"/>
      <c r="O94" s="3"/>
    </row>
    <row r="95" s="18" customFormat="true" ht="12.75" hidden="false" customHeight="false" outlineLevel="0" collapsed="false">
      <c r="B95" s="111" t="str">
        <f aca="false">CONCATENATE("Accumulated Costs @ 31/12/",NOTES!$D$7)</f>
        <v>Accumulated Costs @ 31/12/2013</v>
      </c>
      <c r="C95" s="167" t="n">
        <f aca="false">SUM(C85:C94)</f>
        <v>49080052.67</v>
      </c>
      <c r="D95" s="167" t="n">
        <f aca="false">SUM(D85:D94)</f>
        <v>379679.5</v>
      </c>
      <c r="E95" s="167" t="n">
        <f aca="false">SUM(E85:E94)</f>
        <v>141996169.01</v>
      </c>
      <c r="F95" s="167" t="n">
        <f aca="false">SUM(F85:F94)</f>
        <v>54382858.84</v>
      </c>
      <c r="G95" s="167" t="n">
        <f aca="false">SUM(G85:G94)</f>
        <v>8755671.77</v>
      </c>
      <c r="H95" s="167" t="n">
        <f aca="false">SUM(H85:H94)</f>
        <v>1674060.2</v>
      </c>
      <c r="I95" s="167" t="n">
        <f aca="false">SUM(I85:I94)</f>
        <v>12698</v>
      </c>
      <c r="J95" s="167" t="n">
        <f aca="false">SUM(J85:J94)</f>
        <v>1201124218.85</v>
      </c>
      <c r="K95" s="167" t="n">
        <f aca="false">SUM(K85:K94)</f>
        <v>284580113.98</v>
      </c>
      <c r="L95" s="167" t="n">
        <f aca="false">SUM(L85:L94)</f>
        <v>1741985522.82</v>
      </c>
      <c r="M95" s="134"/>
      <c r="N95" s="134"/>
      <c r="O95" s="134"/>
    </row>
    <row r="96" customFormat="false" ht="12.75" hidden="false" customHeight="false" outlineLevel="0" collapsed="false">
      <c r="C96" s="94"/>
      <c r="D96" s="94"/>
      <c r="E96" s="94"/>
      <c r="F96" s="94"/>
      <c r="G96" s="94"/>
      <c r="H96" s="94"/>
      <c r="I96" s="94"/>
      <c r="J96" s="94"/>
      <c r="K96" s="94"/>
      <c r="L96" s="94"/>
    </row>
    <row r="97" customFormat="false" ht="12.75" hidden="false" customHeight="false" outlineLevel="0" collapsed="false">
      <c r="C97" s="94"/>
      <c r="D97" s="94"/>
      <c r="E97" s="94"/>
      <c r="F97" s="94"/>
      <c r="G97" s="94"/>
      <c r="H97" s="94"/>
      <c r="I97" s="94"/>
      <c r="J97" s="94"/>
      <c r="K97" s="94"/>
      <c r="L97" s="94"/>
    </row>
    <row r="98" customFormat="false" ht="12.75" hidden="false" customHeight="false" outlineLevel="0" collapsed="false">
      <c r="B98" s="165" t="s">
        <v>339</v>
      </c>
      <c r="C98" s="94"/>
      <c r="D98" s="94"/>
      <c r="E98" s="94"/>
      <c r="F98" s="94"/>
      <c r="G98" s="94"/>
      <c r="H98" s="94"/>
      <c r="I98" s="94"/>
      <c r="J98" s="94"/>
      <c r="K98" s="94"/>
      <c r="L98" s="94"/>
      <c r="M98" s="3"/>
      <c r="N98" s="3"/>
      <c r="O98" s="3"/>
    </row>
    <row r="99" customFormat="false" ht="12.75" hidden="false" customHeight="false" outlineLevel="0" collapsed="false">
      <c r="A99" s="1" t="s">
        <v>221</v>
      </c>
      <c r="B99" s="105" t="str">
        <f aca="false">CONCATENATE("Depreciation @ 1/1/",NOTES!$D$7)</f>
        <v>Depreciation @ 1/1/2013</v>
      </c>
      <c r="C99" s="94" t="n">
        <v>0</v>
      </c>
      <c r="D99" s="94" t="n">
        <v>379679.6</v>
      </c>
      <c r="E99" s="94" t="n">
        <v>0</v>
      </c>
      <c r="F99" s="94" t="n">
        <v>0</v>
      </c>
      <c r="G99" s="94" t="n">
        <v>7727546.57</v>
      </c>
      <c r="H99" s="94" t="n">
        <v>1374184.5</v>
      </c>
      <c r="I99" s="94" t="n">
        <v>0</v>
      </c>
      <c r="J99" s="94" t="n">
        <v>0</v>
      </c>
      <c r="K99" s="94" t="n">
        <v>132077533.52</v>
      </c>
      <c r="L99" s="94" t="n">
        <f aca="false">SUM(C99:K99)</f>
        <v>141558944.19</v>
      </c>
      <c r="M99" s="3"/>
      <c r="N99" s="3"/>
      <c r="O99" s="3"/>
    </row>
    <row r="100" customFormat="false" ht="12.75" hidden="false" customHeight="false" outlineLevel="0" collapsed="false">
      <c r="B100" s="105"/>
      <c r="C100" s="94"/>
      <c r="D100" s="94"/>
      <c r="E100" s="94"/>
      <c r="F100" s="94"/>
      <c r="G100" s="94"/>
      <c r="H100" s="94"/>
      <c r="I100" s="94"/>
      <c r="J100" s="94"/>
      <c r="K100" s="94"/>
      <c r="L100" s="94"/>
      <c r="M100" s="3"/>
      <c r="N100" s="3"/>
      <c r="O100" s="3"/>
    </row>
    <row r="101" customFormat="false" ht="12.75" hidden="false" customHeight="false" outlineLevel="0" collapsed="false">
      <c r="A101" s="1" t="s">
        <v>223</v>
      </c>
      <c r="B101" s="1" t="s">
        <v>340</v>
      </c>
      <c r="C101" s="94" t="n">
        <v>0</v>
      </c>
      <c r="D101" s="94" t="n">
        <v>0</v>
      </c>
      <c r="E101" s="94" t="n">
        <v>0</v>
      </c>
      <c r="F101" s="94" t="n">
        <v>0</v>
      </c>
      <c r="G101" s="94" t="n">
        <v>239978.4</v>
      </c>
      <c r="H101" s="94" t="n">
        <v>103227.15</v>
      </c>
      <c r="I101" s="94" t="n">
        <v>0</v>
      </c>
      <c r="J101" s="94" t="n">
        <v>0</v>
      </c>
      <c r="K101" s="94" t="n">
        <v>7661332.63</v>
      </c>
      <c r="L101" s="94" t="n">
        <f aca="false">SUM(C101:K101)</f>
        <v>8004538.18</v>
      </c>
      <c r="M101" s="3"/>
      <c r="N101" s="3"/>
      <c r="O101" s="3"/>
    </row>
    <row r="102" customFormat="false" ht="12.75" hidden="false" customHeight="false" outlineLevel="0" collapsed="false">
      <c r="A102" s="1" t="s">
        <v>225</v>
      </c>
      <c r="B102" s="1" t="s">
        <v>336</v>
      </c>
      <c r="C102" s="94" t="n">
        <v>0</v>
      </c>
      <c r="D102" s="94" t="n">
        <v>0</v>
      </c>
      <c r="E102" s="94" t="n">
        <v>0</v>
      </c>
      <c r="F102" s="94" t="n">
        <v>0</v>
      </c>
      <c r="G102" s="94" t="n">
        <v>0</v>
      </c>
      <c r="H102" s="94" t="n">
        <v>0</v>
      </c>
      <c r="I102" s="94" t="n">
        <v>0</v>
      </c>
      <c r="J102" s="94" t="n">
        <v>0</v>
      </c>
      <c r="K102" s="94" t="n">
        <v>0</v>
      </c>
      <c r="L102" s="94" t="n">
        <f aca="false">SUM(C102:K102)</f>
        <v>0</v>
      </c>
      <c r="M102" s="3"/>
      <c r="N102" s="3"/>
      <c r="O102" s="3"/>
    </row>
    <row r="103" customFormat="false" ht="12.75" hidden="false" customHeight="false" outlineLevel="0" collapsed="false">
      <c r="C103" s="94"/>
      <c r="D103" s="94"/>
      <c r="E103" s="94"/>
      <c r="F103" s="94"/>
      <c r="G103" s="94"/>
      <c r="H103" s="94"/>
      <c r="I103" s="94"/>
      <c r="J103" s="94"/>
      <c r="K103" s="94"/>
      <c r="L103" s="94"/>
      <c r="M103" s="3"/>
      <c r="N103" s="3"/>
      <c r="O103" s="3"/>
    </row>
    <row r="104" s="18" customFormat="true" ht="12.75" hidden="false" customHeight="false" outlineLevel="0" collapsed="false">
      <c r="B104" s="111" t="str">
        <f aca="false">CONCATENATE("Accumulated Depreciation @ 31/12/",NOTES!$D$7)</f>
        <v>Accumulated Depreciation @ 31/12/2013</v>
      </c>
      <c r="C104" s="167" t="n">
        <f aca="false">SUM(C98:C103)</f>
        <v>0</v>
      </c>
      <c r="D104" s="167" t="n">
        <f aca="false">SUM(D98:D103)</f>
        <v>379679.6</v>
      </c>
      <c r="E104" s="167" t="n">
        <f aca="false">SUM(E98:E103)</f>
        <v>0</v>
      </c>
      <c r="F104" s="167" t="n">
        <f aca="false">SUM(F98:F103)</f>
        <v>0</v>
      </c>
      <c r="G104" s="167" t="n">
        <f aca="false">SUM(G98:G103)</f>
        <v>7967524.97</v>
      </c>
      <c r="H104" s="167" t="n">
        <f aca="false">SUM(H98:H103)</f>
        <v>1477411.65</v>
      </c>
      <c r="I104" s="167" t="n">
        <f aca="false">SUM(I98:I103)</f>
        <v>0</v>
      </c>
      <c r="J104" s="167" t="n">
        <f aca="false">SUM(J98:J103)</f>
        <v>0</v>
      </c>
      <c r="K104" s="167" t="n">
        <f aca="false">SUM(K98:K103)</f>
        <v>139738866.15</v>
      </c>
      <c r="L104" s="167" t="n">
        <f aca="false">SUM(L98:L103)</f>
        <v>149563482.37</v>
      </c>
      <c r="M104" s="134"/>
      <c r="N104" s="134"/>
      <c r="O104" s="134"/>
    </row>
    <row r="105" s="18" customFormat="true" ht="12.75" hidden="false" customHeight="false" outlineLevel="0" collapsed="false">
      <c r="B105" s="111"/>
      <c r="C105" s="151"/>
      <c r="D105" s="151"/>
      <c r="E105" s="151"/>
      <c r="F105" s="151"/>
      <c r="G105" s="151"/>
      <c r="H105" s="151"/>
      <c r="I105" s="151"/>
      <c r="J105" s="151"/>
      <c r="K105" s="151"/>
      <c r="L105" s="151"/>
      <c r="M105" s="134"/>
      <c r="N105" s="134"/>
      <c r="O105" s="134"/>
    </row>
    <row r="106" s="105" customFormat="true" ht="12.75" hidden="false" customHeight="false" outlineLevel="0" collapsed="false">
      <c r="C106" s="127"/>
      <c r="D106" s="127"/>
      <c r="E106" s="127"/>
      <c r="F106" s="168"/>
      <c r="G106" s="168"/>
      <c r="H106" s="168"/>
      <c r="I106" s="127"/>
      <c r="J106" s="127"/>
      <c r="K106" s="127"/>
      <c r="L106" s="127"/>
      <c r="M106" s="118"/>
      <c r="N106" s="118"/>
      <c r="O106" s="118"/>
    </row>
    <row r="107" s="105" customFormat="true" ht="13.5" hidden="false" customHeight="false" outlineLevel="0" collapsed="false">
      <c r="B107" s="111" t="str">
        <f aca="false">CONCATENATE("Net Book Value @ 31/12/",NOTES!$D$7)</f>
        <v>Net Book Value @ 31/12/2013</v>
      </c>
      <c r="C107" s="169" t="n">
        <f aca="false">C95-C104</f>
        <v>49080052.67</v>
      </c>
      <c r="D107" s="169" t="n">
        <f aca="false">D95-D104</f>
        <v>-0.0999999999767169</v>
      </c>
      <c r="E107" s="169" t="n">
        <f aca="false">E95-E104</f>
        <v>141996169.01</v>
      </c>
      <c r="F107" s="169" t="n">
        <f aca="false">F95-F104</f>
        <v>54382858.84</v>
      </c>
      <c r="G107" s="169" t="n">
        <f aca="false">G95-G104</f>
        <v>788146.799999999</v>
      </c>
      <c r="H107" s="169" t="n">
        <f aca="false">H95-H104</f>
        <v>196648.55</v>
      </c>
      <c r="I107" s="169" t="n">
        <f aca="false">I95-I104</f>
        <v>12698</v>
      </c>
      <c r="J107" s="169" t="n">
        <f aca="false">J95-J104</f>
        <v>1201124218.85</v>
      </c>
      <c r="K107" s="169" t="n">
        <f aca="false">K95-K104</f>
        <v>144841247.83</v>
      </c>
      <c r="L107" s="169" t="n">
        <f aca="false">L95-L104</f>
        <v>1592422040.45</v>
      </c>
      <c r="M107" s="118"/>
      <c r="N107" s="118"/>
      <c r="O107" s="118"/>
    </row>
    <row r="108" s="105" customFormat="true" ht="13.5" hidden="false" customHeight="false" outlineLevel="0" collapsed="false">
      <c r="B108" s="111"/>
      <c r="C108" s="170"/>
      <c r="D108" s="170"/>
      <c r="E108" s="170"/>
      <c r="F108" s="170"/>
      <c r="G108" s="170"/>
      <c r="H108" s="170"/>
      <c r="I108" s="170"/>
      <c r="J108" s="170"/>
      <c r="K108" s="170"/>
      <c r="L108" s="170"/>
      <c r="M108" s="118"/>
      <c r="N108" s="118"/>
      <c r="O108" s="118"/>
    </row>
    <row r="109" customFormat="false" ht="13.5" hidden="false" customHeight="false" outlineLevel="0" collapsed="false">
      <c r="B109" s="105" t="str">
        <f aca="false">CONCATENATE("Net Book Value @ 31/12/",NOTES!$D$7-1)</f>
        <v>Net Book Value @ 31/12/2012</v>
      </c>
      <c r="C109" s="112" t="n">
        <f aca="false">C86-C99</f>
        <v>35659210.62</v>
      </c>
      <c r="D109" s="112" t="n">
        <f aca="false">D86-D99</f>
        <v>-0.0999999999767169</v>
      </c>
      <c r="E109" s="112" t="n">
        <f aca="false">E86-E99</f>
        <v>141517101.31</v>
      </c>
      <c r="F109" s="112" t="n">
        <f aca="false">F86-F99</f>
        <v>54782573.4</v>
      </c>
      <c r="G109" s="112" t="n">
        <f aca="false">G86-G99</f>
        <v>1028071.2</v>
      </c>
      <c r="H109" s="112" t="n">
        <f aca="false">H86-H99</f>
        <v>316184.89</v>
      </c>
      <c r="I109" s="112" t="n">
        <f aca="false">I86-I99</f>
        <v>12698</v>
      </c>
      <c r="J109" s="112" t="n">
        <f aca="false">J86-J99</f>
        <v>1142207301.94</v>
      </c>
      <c r="K109" s="112" t="n">
        <f aca="false">K86-K99</f>
        <v>149794924.8</v>
      </c>
      <c r="L109" s="112" t="n">
        <f aca="false">L86-L99</f>
        <v>1525318066.06</v>
      </c>
    </row>
    <row r="110" customFormat="false" ht="13.5" hidden="false" customHeight="false" outlineLevel="0" collapsed="false">
      <c r="C110" s="94"/>
      <c r="D110" s="94"/>
      <c r="E110" s="94"/>
      <c r="F110" s="94"/>
      <c r="G110" s="94"/>
      <c r="H110" s="94"/>
      <c r="I110" s="94"/>
      <c r="J110" s="94"/>
      <c r="K110" s="94"/>
      <c r="L110" s="94"/>
    </row>
    <row r="111" customFormat="false" ht="12.75" hidden="false" customHeight="false" outlineLevel="0" collapsed="false">
      <c r="C111" s="94"/>
      <c r="D111" s="94"/>
      <c r="E111" s="94"/>
      <c r="F111" s="94"/>
      <c r="G111" s="94"/>
      <c r="H111" s="94"/>
      <c r="I111" s="94"/>
      <c r="J111" s="94"/>
      <c r="K111" s="94"/>
      <c r="L111" s="94"/>
    </row>
    <row r="112" s="105" customFormat="true" ht="18" hidden="false" customHeight="false" outlineLevel="0" collapsed="false">
      <c r="B112" s="171" t="s">
        <v>341</v>
      </c>
      <c r="C112" s="127"/>
      <c r="D112" s="127"/>
      <c r="E112" s="127"/>
      <c r="F112" s="127"/>
      <c r="G112" s="127"/>
      <c r="H112" s="127"/>
      <c r="I112" s="127"/>
      <c r="J112" s="127"/>
      <c r="K112" s="127"/>
      <c r="L112" s="127"/>
      <c r="M112" s="118"/>
      <c r="N112" s="118"/>
      <c r="O112" s="118"/>
    </row>
    <row r="113" s="105" customFormat="true" ht="12.75" hidden="false" customHeight="false" outlineLevel="0" collapsed="false">
      <c r="A113" s="1" t="s">
        <v>227</v>
      </c>
      <c r="B113" s="1" t="s">
        <v>254</v>
      </c>
      <c r="C113" s="127" t="n">
        <v>17348526.95</v>
      </c>
      <c r="D113" s="127" t="n">
        <v>0</v>
      </c>
      <c r="E113" s="127" t="n">
        <v>141996169.01</v>
      </c>
      <c r="F113" s="168" t="n">
        <v>42592984.6</v>
      </c>
      <c r="G113" s="168" t="n">
        <v>788146.8</v>
      </c>
      <c r="H113" s="168" t="n">
        <v>154648.55</v>
      </c>
      <c r="I113" s="168" t="n">
        <v>0</v>
      </c>
      <c r="J113" s="168" t="n">
        <v>18307301.21</v>
      </c>
      <c r="K113" s="168" t="n">
        <v>22612518.88</v>
      </c>
      <c r="L113" s="127" t="n">
        <f aca="false">SUM(C113:K113)</f>
        <v>243800296</v>
      </c>
      <c r="M113" s="118"/>
      <c r="N113" s="118"/>
      <c r="O113" s="118"/>
    </row>
    <row r="114" s="105" customFormat="true" ht="12.75" hidden="false" customHeight="false" outlineLevel="0" collapsed="false">
      <c r="A114" s="1" t="s">
        <v>229</v>
      </c>
      <c r="B114" s="1" t="s">
        <v>255</v>
      </c>
      <c r="C114" s="127" t="n">
        <v>0</v>
      </c>
      <c r="D114" s="127" t="n">
        <v>-0.1</v>
      </c>
      <c r="E114" s="127" t="n">
        <v>0</v>
      </c>
      <c r="F114" s="168" t="n">
        <v>11789874.24</v>
      </c>
      <c r="G114" s="168" t="n">
        <v>0</v>
      </c>
      <c r="H114" s="168" t="n">
        <v>0</v>
      </c>
      <c r="I114" s="168" t="n">
        <v>0</v>
      </c>
      <c r="J114" s="168" t="n">
        <v>1182816917.64</v>
      </c>
      <c r="K114" s="168" t="n">
        <v>122228728.95</v>
      </c>
      <c r="L114" s="127" t="n">
        <f aca="false">SUM(C114:K114)</f>
        <v>1316835520.73</v>
      </c>
      <c r="M114" s="118"/>
      <c r="N114" s="118"/>
      <c r="O114" s="118"/>
    </row>
    <row r="115" s="105" customFormat="true" ht="12.75" hidden="false" customHeight="false" outlineLevel="0" collapsed="false">
      <c r="A115" s="1" t="s">
        <v>233</v>
      </c>
      <c r="B115" s="1" t="s">
        <v>256</v>
      </c>
      <c r="C115" s="127" t="n">
        <v>295000</v>
      </c>
      <c r="D115" s="127" t="n">
        <v>0</v>
      </c>
      <c r="E115" s="127" t="n">
        <v>0</v>
      </c>
      <c r="F115" s="168" t="n">
        <v>0</v>
      </c>
      <c r="G115" s="168" t="n">
        <v>0</v>
      </c>
      <c r="H115" s="168" t="n">
        <v>42000</v>
      </c>
      <c r="I115" s="168" t="n">
        <v>12698</v>
      </c>
      <c r="J115" s="168" t="n">
        <v>0</v>
      </c>
      <c r="K115" s="168" t="n">
        <v>0</v>
      </c>
      <c r="L115" s="127" t="n">
        <f aca="false">SUM(C115:K115)</f>
        <v>349698</v>
      </c>
      <c r="M115" s="118"/>
      <c r="N115" s="118"/>
      <c r="O115" s="118"/>
    </row>
    <row r="116" s="105" customFormat="true" ht="12.75" hidden="false" customHeight="false" outlineLevel="0" collapsed="false">
      <c r="A116" s="1" t="s">
        <v>235</v>
      </c>
      <c r="B116" s="1" t="s">
        <v>257</v>
      </c>
      <c r="C116" s="127" t="n">
        <v>31436525.72</v>
      </c>
      <c r="D116" s="127" t="n">
        <v>0</v>
      </c>
      <c r="E116" s="127" t="n">
        <v>0</v>
      </c>
      <c r="F116" s="168" t="n">
        <v>0</v>
      </c>
      <c r="G116" s="168" t="n">
        <v>0</v>
      </c>
      <c r="H116" s="168" t="n">
        <v>0</v>
      </c>
      <c r="I116" s="168" t="n">
        <v>0</v>
      </c>
      <c r="J116" s="168" t="n">
        <v>0</v>
      </c>
      <c r="K116" s="168" t="n">
        <v>0</v>
      </c>
      <c r="L116" s="127" t="n">
        <f aca="false">SUM(C116:K116)</f>
        <v>31436525.72</v>
      </c>
      <c r="M116" s="118"/>
      <c r="N116" s="118"/>
      <c r="O116" s="118"/>
    </row>
    <row r="117" s="105" customFormat="true" ht="12.75" hidden="false" customHeight="false" outlineLevel="0" collapsed="false">
      <c r="A117" s="1"/>
      <c r="C117" s="127"/>
      <c r="D117" s="127"/>
      <c r="E117" s="127"/>
      <c r="F117" s="168"/>
      <c r="G117" s="168"/>
      <c r="H117" s="168"/>
      <c r="I117" s="168"/>
      <c r="J117" s="168"/>
      <c r="K117" s="168"/>
      <c r="L117" s="127"/>
      <c r="M117" s="118"/>
      <c r="N117" s="118"/>
      <c r="O117" s="118"/>
    </row>
    <row r="118" s="105" customFormat="true" ht="12.75" hidden="false" customHeight="false" outlineLevel="0" collapsed="false">
      <c r="C118" s="127"/>
      <c r="D118" s="127"/>
      <c r="E118" s="127"/>
      <c r="F118" s="127"/>
      <c r="G118" s="127"/>
      <c r="H118" s="127"/>
      <c r="I118" s="127"/>
      <c r="J118" s="127"/>
      <c r="K118" s="127"/>
      <c r="L118" s="127"/>
      <c r="M118" s="118"/>
      <c r="N118" s="118"/>
      <c r="O118" s="118"/>
    </row>
    <row r="119" s="105" customFormat="true" ht="13.5" hidden="false" customHeight="false" outlineLevel="0" collapsed="false">
      <c r="B119" s="18" t="str">
        <f aca="false">CONCATENATE("Net Book Value @ 31/12/",NOTES!$D$7)</f>
        <v>Net Book Value @ 31/12/2013</v>
      </c>
      <c r="C119" s="169" t="n">
        <f aca="false">SUM(C112:C118)</f>
        <v>49080052.67</v>
      </c>
      <c r="D119" s="169" t="n">
        <f aca="false">SUM(D112:D118)</f>
        <v>-0.1</v>
      </c>
      <c r="E119" s="169" t="n">
        <f aca="false">SUM(E112:E118)</f>
        <v>141996169.01</v>
      </c>
      <c r="F119" s="169" t="n">
        <f aca="false">SUM(F112:F118)</f>
        <v>54382858.84</v>
      </c>
      <c r="G119" s="169" t="n">
        <f aca="false">SUM(G112:G118)</f>
        <v>788146.8</v>
      </c>
      <c r="H119" s="169" t="n">
        <f aca="false">SUM(H112:H118)</f>
        <v>196648.55</v>
      </c>
      <c r="I119" s="169" t="n">
        <f aca="false">SUM(I112:I118)</f>
        <v>12698</v>
      </c>
      <c r="J119" s="169" t="n">
        <f aca="false">SUM(J112:J118)</f>
        <v>1201124218.85</v>
      </c>
      <c r="K119" s="169" t="n">
        <f aca="false">SUM(K112:K118)</f>
        <v>144841247.83</v>
      </c>
      <c r="L119" s="169" t="n">
        <f aca="false">SUM(L112:L118)</f>
        <v>1592422040.45</v>
      </c>
      <c r="M119" s="118"/>
      <c r="N119" s="118"/>
      <c r="O119" s="118"/>
    </row>
    <row r="120" customFormat="false" ht="13.5" hidden="false" customHeight="false" outlineLevel="0" collapsed="false">
      <c r="C120" s="94"/>
      <c r="D120" s="94"/>
      <c r="E120" s="94"/>
      <c r="F120" s="94"/>
      <c r="G120" s="94"/>
      <c r="H120" s="94"/>
      <c r="I120" s="94"/>
      <c r="J120" s="94"/>
      <c r="K120" s="94"/>
      <c r="L120" s="94"/>
    </row>
    <row r="121" customFormat="false" ht="12.75" hidden="false" customHeight="false" outlineLevel="0" collapsed="false">
      <c r="C121" s="94"/>
      <c r="D121" s="94"/>
      <c r="E121" s="94"/>
      <c r="F121" s="94"/>
      <c r="G121" s="94"/>
      <c r="H121" s="94"/>
      <c r="I121" s="94"/>
      <c r="J121" s="94"/>
      <c r="K121" s="94"/>
      <c r="L121" s="94"/>
    </row>
    <row r="122" customFormat="false" ht="12.75" hidden="false" customHeight="false" outlineLevel="0" collapsed="false">
      <c r="C122" s="94"/>
      <c r="D122" s="94"/>
      <c r="E122" s="94"/>
      <c r="F122" s="94"/>
      <c r="G122" s="94"/>
      <c r="H122" s="94"/>
      <c r="I122" s="94"/>
      <c r="J122" s="94"/>
      <c r="K122" s="94"/>
      <c r="L122" s="94"/>
    </row>
    <row r="123" customFormat="false" ht="12.75" hidden="false" customHeight="false" outlineLevel="0" collapsed="false">
      <c r="C123" s="94"/>
      <c r="D123" s="94"/>
      <c r="E123" s="94"/>
      <c r="F123" s="94"/>
      <c r="G123" s="94"/>
      <c r="H123" s="94"/>
      <c r="I123" s="94"/>
      <c r="J123" s="94"/>
      <c r="K123" s="94"/>
      <c r="L123" s="94"/>
    </row>
    <row r="124" customFormat="false" ht="12.75" hidden="false" customHeight="false" outlineLevel="0" collapsed="false">
      <c r="C124" s="94"/>
      <c r="D124" s="94"/>
      <c r="E124" s="94"/>
      <c r="F124" s="94"/>
      <c r="G124" s="94"/>
      <c r="H124" s="94"/>
      <c r="I124" s="94"/>
      <c r="J124" s="94"/>
      <c r="K124" s="94"/>
      <c r="L124" s="94"/>
    </row>
    <row r="125" customFormat="false" ht="12.75" hidden="false" customHeight="false" outlineLevel="0" collapsed="false">
      <c r="C125" s="94"/>
      <c r="D125" s="94"/>
      <c r="E125" s="94"/>
      <c r="F125" s="94"/>
      <c r="G125" s="94"/>
      <c r="H125" s="94"/>
      <c r="I125" s="94"/>
      <c r="J125" s="94"/>
      <c r="K125" s="94"/>
      <c r="L125" s="94"/>
    </row>
    <row r="126" customFormat="false" ht="12.75" hidden="false" customHeight="false" outlineLevel="0" collapsed="false">
      <c r="C126" s="94"/>
      <c r="D126" s="94"/>
      <c r="E126" s="94"/>
      <c r="F126" s="94"/>
      <c r="G126" s="94"/>
      <c r="H126" s="94"/>
      <c r="I126" s="94"/>
      <c r="J126" s="94"/>
      <c r="K126" s="94"/>
      <c r="L126" s="94"/>
    </row>
    <row r="127" customFormat="false" ht="12.75" hidden="false" customHeight="false" outlineLevel="0" collapsed="false">
      <c r="C127" s="94"/>
      <c r="D127" s="94"/>
      <c r="E127" s="94"/>
      <c r="F127" s="94"/>
      <c r="G127" s="94"/>
      <c r="H127" s="94"/>
      <c r="I127" s="94"/>
      <c r="J127" s="94"/>
      <c r="K127" s="94"/>
      <c r="L127" s="94"/>
    </row>
    <row r="128" customFormat="false" ht="12.75" hidden="false" customHeight="false" outlineLevel="0" collapsed="false">
      <c r="C128" s="94"/>
      <c r="D128" s="94"/>
      <c r="E128" s="94"/>
      <c r="F128" s="94"/>
      <c r="G128" s="94"/>
      <c r="H128" s="94"/>
      <c r="I128" s="94"/>
      <c r="J128" s="94"/>
      <c r="K128" s="94"/>
      <c r="L128" s="94"/>
    </row>
    <row r="129" customFormat="false" ht="12.75" hidden="false" customHeight="false" outlineLevel="0" collapsed="false">
      <c r="C129" s="94"/>
      <c r="D129" s="94"/>
      <c r="E129" s="94"/>
      <c r="F129" s="94"/>
      <c r="G129" s="94"/>
      <c r="H129" s="94"/>
      <c r="I129" s="94"/>
      <c r="J129" s="94"/>
      <c r="K129" s="94"/>
      <c r="L129" s="94"/>
    </row>
    <row r="130" customFormat="false" ht="12.75" hidden="false" customHeight="false" outlineLevel="0" collapsed="false">
      <c r="C130" s="94"/>
      <c r="D130" s="94"/>
      <c r="E130" s="94"/>
      <c r="F130" s="94"/>
      <c r="G130" s="94"/>
      <c r="H130" s="94"/>
      <c r="I130" s="94"/>
      <c r="J130" s="94"/>
      <c r="K130" s="94"/>
      <c r="L130" s="94"/>
    </row>
    <row r="131" customFormat="false" ht="12.75" hidden="false" customHeight="false" outlineLevel="0" collapsed="false">
      <c r="C131" s="94"/>
      <c r="D131" s="94"/>
      <c r="E131" s="94"/>
      <c r="F131" s="94"/>
      <c r="G131" s="94"/>
      <c r="H131" s="94"/>
      <c r="I131" s="94"/>
      <c r="J131" s="94"/>
      <c r="K131" s="94"/>
      <c r="L131" s="94"/>
    </row>
    <row r="132" customFormat="false" ht="12.75" hidden="false" customHeight="false" outlineLevel="0" collapsed="false">
      <c r="C132" s="94"/>
      <c r="D132" s="94"/>
      <c r="E132" s="94"/>
      <c r="F132" s="94"/>
      <c r="G132" s="94"/>
      <c r="H132" s="94"/>
      <c r="I132" s="94"/>
      <c r="J132" s="94"/>
      <c r="K132" s="94"/>
      <c r="L132" s="94"/>
    </row>
    <row r="133" customFormat="false" ht="12.75" hidden="false" customHeight="false" outlineLevel="0" collapsed="false">
      <c r="C133" s="94"/>
      <c r="D133" s="94"/>
      <c r="E133" s="94"/>
      <c r="F133" s="94"/>
      <c r="G133" s="94"/>
      <c r="H133" s="94"/>
      <c r="I133" s="94"/>
      <c r="J133" s="94"/>
      <c r="K133" s="94"/>
      <c r="L133" s="94"/>
    </row>
    <row r="134" customFormat="false" ht="12.75" hidden="false" customHeight="false" outlineLevel="0" collapsed="false">
      <c r="C134" s="94"/>
      <c r="D134" s="94"/>
      <c r="E134" s="94"/>
      <c r="F134" s="94"/>
      <c r="G134" s="94"/>
      <c r="H134" s="94"/>
      <c r="I134" s="94"/>
      <c r="J134" s="94"/>
      <c r="K134" s="94"/>
      <c r="L134" s="94"/>
    </row>
    <row r="135" customFormat="false" ht="12.75" hidden="false" customHeight="false" outlineLevel="0" collapsed="false">
      <c r="C135" s="94"/>
      <c r="D135" s="94"/>
      <c r="E135" s="94"/>
      <c r="F135" s="94"/>
      <c r="G135" s="94"/>
      <c r="H135" s="94"/>
      <c r="I135" s="94"/>
      <c r="J135" s="94"/>
      <c r="K135" s="94"/>
      <c r="L135" s="94"/>
    </row>
    <row r="136" customFormat="false" ht="12.75" hidden="false" customHeight="false" outlineLevel="0" collapsed="false">
      <c r="C136" s="94"/>
      <c r="D136" s="94"/>
      <c r="E136" s="94"/>
      <c r="F136" s="94"/>
      <c r="G136" s="94"/>
      <c r="H136" s="94"/>
      <c r="I136" s="94"/>
      <c r="J136" s="94"/>
      <c r="K136" s="94"/>
      <c r="L136" s="94"/>
    </row>
    <row r="137" customFormat="false" ht="12.75" hidden="false" customHeight="false" outlineLevel="0" collapsed="false">
      <c r="C137" s="94"/>
      <c r="D137" s="94"/>
      <c r="E137" s="94"/>
      <c r="F137" s="94"/>
      <c r="G137" s="94"/>
      <c r="H137" s="94"/>
      <c r="I137" s="94"/>
      <c r="J137" s="94"/>
      <c r="K137" s="94"/>
      <c r="L137" s="94"/>
    </row>
    <row r="138" customFormat="false" ht="12.75" hidden="false" customHeight="false" outlineLevel="0" collapsed="false">
      <c r="C138" s="94"/>
      <c r="D138" s="94"/>
      <c r="E138" s="94"/>
      <c r="F138" s="94"/>
      <c r="G138" s="94"/>
      <c r="H138" s="94"/>
      <c r="I138" s="94"/>
      <c r="J138" s="94"/>
      <c r="K138" s="94"/>
      <c r="L138" s="94"/>
    </row>
    <row r="139" customFormat="false" ht="12.75" hidden="false" customHeight="false" outlineLevel="0" collapsed="false">
      <c r="C139" s="94"/>
      <c r="D139" s="94"/>
      <c r="E139" s="94"/>
      <c r="F139" s="94"/>
      <c r="G139" s="94"/>
      <c r="H139" s="94"/>
      <c r="I139" s="94"/>
      <c r="J139" s="94"/>
      <c r="K139" s="94"/>
      <c r="L139" s="94"/>
    </row>
    <row r="140" customFormat="false" ht="12.75" hidden="false" customHeight="false" outlineLevel="0" collapsed="false">
      <c r="C140" s="94"/>
      <c r="D140" s="94"/>
      <c r="E140" s="94"/>
      <c r="F140" s="94"/>
      <c r="G140" s="94"/>
      <c r="H140" s="94"/>
      <c r="I140" s="94"/>
      <c r="J140" s="94"/>
      <c r="K140" s="94"/>
      <c r="L140" s="94"/>
    </row>
    <row r="141" customFormat="false" ht="12.75" hidden="false" customHeight="false" outlineLevel="0" collapsed="false">
      <c r="C141" s="94"/>
      <c r="D141" s="94"/>
      <c r="E141" s="94"/>
      <c r="F141" s="94"/>
      <c r="G141" s="94"/>
      <c r="H141" s="94"/>
      <c r="I141" s="94"/>
      <c r="J141" s="94"/>
      <c r="K141" s="94"/>
      <c r="L141" s="94"/>
    </row>
    <row r="142" customFormat="false" ht="12.75" hidden="false" customHeight="false" outlineLevel="0" collapsed="false">
      <c r="C142" s="94"/>
      <c r="D142" s="94"/>
      <c r="E142" s="94"/>
      <c r="F142" s="94"/>
      <c r="G142" s="94"/>
      <c r="H142" s="94"/>
      <c r="I142" s="94"/>
      <c r="J142" s="94"/>
      <c r="K142" s="94"/>
      <c r="L142" s="94"/>
    </row>
    <row r="143" customFormat="false" ht="12.75" hidden="false" customHeight="false" outlineLevel="0" collapsed="false">
      <c r="C143" s="94"/>
      <c r="D143" s="94"/>
      <c r="E143" s="94"/>
      <c r="F143" s="94"/>
      <c r="G143" s="94"/>
      <c r="H143" s="94"/>
      <c r="I143" s="94"/>
      <c r="J143" s="94"/>
      <c r="K143" s="94"/>
      <c r="L143" s="94"/>
    </row>
    <row r="144" customFormat="false" ht="12.75" hidden="false" customHeight="false" outlineLevel="0" collapsed="false">
      <c r="C144" s="94"/>
      <c r="D144" s="94"/>
      <c r="E144" s="94"/>
      <c r="F144" s="94"/>
      <c r="G144" s="94"/>
      <c r="H144" s="94"/>
      <c r="I144" s="94"/>
      <c r="J144" s="94"/>
      <c r="K144" s="94"/>
      <c r="L144" s="94"/>
    </row>
    <row r="145" customFormat="false" ht="12.75" hidden="false" customHeight="false" outlineLevel="0" collapsed="false">
      <c r="C145" s="94"/>
      <c r="D145" s="94"/>
      <c r="E145" s="94"/>
      <c r="F145" s="94"/>
      <c r="G145" s="94"/>
      <c r="H145" s="94"/>
      <c r="I145" s="94"/>
      <c r="J145" s="94"/>
      <c r="K145" s="94"/>
      <c r="L145" s="94"/>
    </row>
  </sheetData>
  <mergeCells count="1">
    <mergeCell ref="B80:L80"/>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2"/>
  <sheetViews>
    <sheetView showFormulas="false" showGridLines="true" showRowColHeaders="true" showZeros="true" rightToLeft="false" tabSelected="false" showOutlineSymbols="true" defaultGridColor="true" view="normal" topLeftCell="B100" colorId="64" zoomScale="100" zoomScaleNormal="100" zoomScalePageLayoutView="100" workbookViewId="0">
      <selection pane="topLeft" activeCell="M56" activeCellId="0" sqref="M56"/>
    </sheetView>
  </sheetViews>
  <sheetFormatPr defaultColWidth="9.13671875" defaultRowHeight="12.75" zeroHeight="false" outlineLevelRow="0" outlineLevelCol="0"/>
  <cols>
    <col collapsed="false" customWidth="true" hidden="true" outlineLevel="0" max="1" min="1" style="1" width="11.56"/>
    <col collapsed="false" customWidth="true" hidden="false" outlineLevel="0" max="2" min="2" style="1" width="3.7"/>
    <col collapsed="false" customWidth="true" hidden="false" outlineLevel="0" max="3" min="3" style="1" width="50.7"/>
    <col collapsed="false" customWidth="true" hidden="false" outlineLevel="0" max="4" min="4" style="1" width="17.42"/>
    <col collapsed="false" customWidth="true" hidden="false" outlineLevel="0" max="5" min="5" style="1" width="14.99"/>
    <col collapsed="false" customWidth="true" hidden="false" outlineLevel="0" max="6" min="6" style="1" width="17.99"/>
    <col collapsed="false" customWidth="true" hidden="false" outlineLevel="0" max="7" min="7" style="1" width="15.13"/>
    <col collapsed="false" customWidth="true" hidden="false" outlineLevel="0" max="8" min="8" style="1" width="17.99"/>
    <col collapsed="false" customWidth="true" hidden="false" outlineLevel="0" max="9" min="9" style="1" width="16.56"/>
    <col collapsed="false" customWidth="true" hidden="false" outlineLevel="0" max="10" min="10" style="1" width="14.56"/>
    <col collapsed="false" customWidth="false" hidden="false" outlineLevel="0" max="257" min="11" style="1" width="9.14"/>
  </cols>
  <sheetData>
    <row r="1" customFormat="false" ht="12.75" hidden="true" customHeight="false" outlineLevel="0" collapsed="false">
      <c r="A1" s="1" t="s">
        <v>342</v>
      </c>
    </row>
    <row r="2" customFormat="false" ht="12.75" hidden="true" customHeight="false" outlineLevel="0" collapsed="false">
      <c r="A2" s="1" t="s">
        <v>107</v>
      </c>
    </row>
    <row r="3" customFormat="false" ht="12.75" hidden="true" customHeight="false" outlineLevel="0" collapsed="false">
      <c r="A3" s="1" t="s">
        <v>108</v>
      </c>
      <c r="D3" s="1" t="s">
        <v>109</v>
      </c>
      <c r="E3" s="1" t="s">
        <v>109</v>
      </c>
      <c r="G3" s="1" t="s">
        <v>109</v>
      </c>
    </row>
    <row r="4" customFormat="false" ht="12.75" hidden="true" customHeight="false" outlineLevel="0" collapsed="false">
      <c r="A4" s="1" t="s">
        <v>110</v>
      </c>
      <c r="D4" s="1" t="str">
        <f aca="false">CONCATENATE("AFS",NOTES!$D$7)</f>
        <v>AFS2013</v>
      </c>
      <c r="E4" s="1" t="str">
        <f aca="false">CONCATENATE("AFS",NOTES!$D$7)</f>
        <v>AFS2013</v>
      </c>
      <c r="G4" s="1" t="str">
        <f aca="false">CONCATENATE("AFS",NOTES!$D$7)</f>
        <v>AFS2013</v>
      </c>
    </row>
    <row r="5" customFormat="false" ht="12.75" hidden="true" customHeight="false" outlineLevel="0" collapsed="false">
      <c r="A5" s="1" t="s">
        <v>111</v>
      </c>
      <c r="D5" s="1" t="n">
        <v>10</v>
      </c>
      <c r="E5" s="1" t="n">
        <v>20</v>
      </c>
      <c r="G5" s="1" t="n">
        <v>30</v>
      </c>
      <c r="I5" s="117"/>
    </row>
    <row r="6" customFormat="false" ht="12.75" hidden="false" customHeight="false" outlineLevel="0" collapsed="false">
      <c r="I6" s="117"/>
    </row>
    <row r="7" customFormat="false" ht="12.75" hidden="true" customHeight="false" outlineLevel="0" collapsed="false">
      <c r="A7" s="1" t="s">
        <v>343</v>
      </c>
    </row>
    <row r="8" customFormat="false" ht="12.75" hidden="true" customHeight="false" outlineLevel="0" collapsed="false">
      <c r="A8" s="1" t="s">
        <v>117</v>
      </c>
    </row>
    <row r="9" customFormat="false" ht="12.75" hidden="true" customHeight="false" outlineLevel="0" collapsed="false">
      <c r="A9" s="1" t="s">
        <v>118</v>
      </c>
      <c r="D9" s="1" t="s">
        <v>109</v>
      </c>
      <c r="E9" s="1" t="s">
        <v>109</v>
      </c>
      <c r="G9" s="1" t="s">
        <v>109</v>
      </c>
    </row>
    <row r="10" customFormat="false" ht="12.75" hidden="true" customHeight="false" outlineLevel="0" collapsed="false">
      <c r="A10" s="1" t="s">
        <v>119</v>
      </c>
      <c r="D10" s="1" t="str">
        <f aca="false">CONCATENATE("AFS",NOTES!$D$7)</f>
        <v>AFS2013</v>
      </c>
      <c r="E10" s="1" t="str">
        <f aca="false">CONCATENATE("AFS",NOTES!$D$7)</f>
        <v>AFS2013</v>
      </c>
      <c r="G10" s="1" t="str">
        <f aca="false">CONCATENATE("AFS",NOTES!$D$7)</f>
        <v>AFS2013</v>
      </c>
    </row>
    <row r="11" customFormat="false" ht="12.75" hidden="true" customHeight="false" outlineLevel="0" collapsed="false">
      <c r="A11" s="1" t="s">
        <v>120</v>
      </c>
      <c r="D11" s="1" t="n">
        <v>10</v>
      </c>
      <c r="E11" s="1" t="n">
        <v>20</v>
      </c>
      <c r="G11" s="1" t="n">
        <v>30</v>
      </c>
      <c r="I11" s="117"/>
    </row>
    <row r="12" customFormat="false" ht="12.75" hidden="false" customHeight="false" outlineLevel="0" collapsed="false">
      <c r="E12" s="3"/>
      <c r="F12" s="3"/>
      <c r="G12" s="3"/>
      <c r="H12" s="3"/>
      <c r="I12" s="172"/>
      <c r="J12" s="4"/>
    </row>
    <row r="13" customFormat="false" ht="12.75" hidden="true" customHeight="false" outlineLevel="0" collapsed="false">
      <c r="A13" s="1" t="s">
        <v>344</v>
      </c>
      <c r="E13" s="3"/>
      <c r="F13" s="3"/>
      <c r="G13" s="3"/>
      <c r="H13" s="3"/>
      <c r="I13" s="3"/>
      <c r="J13" s="4"/>
    </row>
    <row r="14" customFormat="false" ht="12.75" hidden="true" customHeight="false" outlineLevel="0" collapsed="false">
      <c r="A14" s="1" t="s">
        <v>123</v>
      </c>
      <c r="E14" s="3"/>
      <c r="F14" s="3"/>
      <c r="G14" s="3"/>
      <c r="H14" s="3"/>
      <c r="I14" s="3"/>
      <c r="J14" s="4"/>
    </row>
    <row r="15" customFormat="false" ht="12.75" hidden="true" customHeight="false" outlineLevel="0" collapsed="false">
      <c r="A15" s="1" t="s">
        <v>124</v>
      </c>
      <c r="D15" s="1" t="s">
        <v>109</v>
      </c>
      <c r="E15" s="1" t="s">
        <v>109</v>
      </c>
      <c r="G15" s="1" t="s">
        <v>109</v>
      </c>
    </row>
    <row r="16" customFormat="false" ht="12.75" hidden="true" customHeight="false" outlineLevel="0" collapsed="false">
      <c r="A16" s="1" t="s">
        <v>125</v>
      </c>
      <c r="D16" s="1" t="str">
        <f aca="false">CONCATENATE("AFS",NOTES!$D$7)</f>
        <v>AFS2013</v>
      </c>
      <c r="E16" s="1" t="str">
        <f aca="false">CONCATENATE("AFS",NOTES!$D$7)</f>
        <v>AFS2013</v>
      </c>
      <c r="G16" s="1" t="str">
        <f aca="false">CONCATENATE("AFS",NOTES!$D$7)</f>
        <v>AFS2013</v>
      </c>
    </row>
    <row r="17" customFormat="false" ht="12.75" hidden="true" customHeight="false" outlineLevel="0" collapsed="false">
      <c r="A17" s="1" t="s">
        <v>126</v>
      </c>
      <c r="D17" s="1" t="n">
        <v>10</v>
      </c>
      <c r="E17" s="1" t="n">
        <v>20</v>
      </c>
      <c r="G17" s="1" t="n">
        <v>30</v>
      </c>
      <c r="I17" s="117"/>
    </row>
    <row r="18" customFormat="false" ht="12.75" hidden="false" customHeight="false" outlineLevel="0" collapsed="false">
      <c r="I18" s="117"/>
    </row>
    <row r="19" customFormat="false" ht="12.75" hidden="true" customHeight="false" outlineLevel="0" collapsed="false">
      <c r="A19" s="1" t="s">
        <v>345</v>
      </c>
    </row>
    <row r="20" customFormat="false" ht="12.75" hidden="true" customHeight="false" outlineLevel="0" collapsed="false">
      <c r="A20" s="1" t="s">
        <v>129</v>
      </c>
    </row>
    <row r="21" customFormat="false" ht="12.75" hidden="true" customHeight="false" outlineLevel="0" collapsed="false">
      <c r="A21" s="1" t="s">
        <v>130</v>
      </c>
      <c r="D21" s="1" t="s">
        <v>109</v>
      </c>
      <c r="E21" s="1" t="s">
        <v>109</v>
      </c>
      <c r="G21" s="1" t="s">
        <v>109</v>
      </c>
    </row>
    <row r="22" customFormat="false" ht="12.75" hidden="true" customHeight="false" outlineLevel="0" collapsed="false">
      <c r="A22" s="1" t="s">
        <v>131</v>
      </c>
      <c r="D22" s="1" t="str">
        <f aca="false">CONCATENATE("AFS",NOTES!$D$7)</f>
        <v>AFS2013</v>
      </c>
      <c r="E22" s="1" t="str">
        <f aca="false">CONCATENATE("AFS",NOTES!$D$7)</f>
        <v>AFS2013</v>
      </c>
      <c r="G22" s="1" t="str">
        <f aca="false">CONCATENATE("AFS",NOTES!$D$7)</f>
        <v>AFS2013</v>
      </c>
    </row>
    <row r="23" customFormat="false" ht="12.75" hidden="true" customHeight="false" outlineLevel="0" collapsed="false">
      <c r="A23" s="1" t="s">
        <v>132</v>
      </c>
      <c r="D23" s="1" t="n">
        <v>10</v>
      </c>
      <c r="E23" s="1" t="n">
        <v>20</v>
      </c>
      <c r="G23" s="1" t="n">
        <v>30</v>
      </c>
      <c r="I23" s="117"/>
    </row>
    <row r="24" customFormat="false" ht="12.75" hidden="false" customHeight="false" outlineLevel="0" collapsed="false">
      <c r="I24" s="117"/>
    </row>
    <row r="25" s="105" customFormat="true" ht="12.75" hidden="true" customHeight="false" outlineLevel="0" collapsed="false">
      <c r="A25" s="105" t="s">
        <v>346</v>
      </c>
    </row>
    <row r="26" s="105" customFormat="true" ht="12.75" hidden="true" customHeight="false" outlineLevel="0" collapsed="false">
      <c r="A26" s="105" t="s">
        <v>135</v>
      </c>
    </row>
    <row r="27" s="105" customFormat="true" ht="12.75" hidden="true" customHeight="false" outlineLevel="0" collapsed="false">
      <c r="A27" s="105" t="s">
        <v>136</v>
      </c>
      <c r="D27" s="105" t="s">
        <v>109</v>
      </c>
      <c r="E27" s="105" t="s">
        <v>109</v>
      </c>
      <c r="F27" s="105" t="s">
        <v>109</v>
      </c>
      <c r="G27" s="105" t="s">
        <v>109</v>
      </c>
      <c r="H27" s="105" t="s">
        <v>109</v>
      </c>
      <c r="J27" s="105" t="s">
        <v>109</v>
      </c>
    </row>
    <row r="28" s="105" customFormat="true" ht="12.75" hidden="true" customHeight="false" outlineLevel="0" collapsed="false">
      <c r="A28" s="105" t="s">
        <v>137</v>
      </c>
      <c r="D28" s="105" t="str">
        <f aca="false">CONCATENATE("AFS",NOTES!$D$7)</f>
        <v>AFS2013</v>
      </c>
      <c r="E28" s="105" t="str">
        <f aca="false">CONCATENATE("AFS",NOTES!$D$7)</f>
        <v>AFS2013</v>
      </c>
      <c r="F28" s="105" t="str">
        <f aca="false">CONCATENATE("AFS",NOTES!$D$7)</f>
        <v>AFS2013</v>
      </c>
      <c r="G28" s="105" t="str">
        <f aca="false">CONCATENATE("AFS",NOTES!$D$7)</f>
        <v>AFS2013</v>
      </c>
      <c r="H28" s="105" t="str">
        <f aca="false">CONCATENATE("AFS",NOTES!$D$7)</f>
        <v>AFS2013</v>
      </c>
      <c r="J28" s="105" t="str">
        <f aca="false">CONCATENATE("AFS",NOTES!$D$7-1)</f>
        <v>AFS2012</v>
      </c>
    </row>
    <row r="29" s="105" customFormat="true" ht="12.75" hidden="true" customHeight="false" outlineLevel="0" collapsed="false">
      <c r="A29" s="105" t="s">
        <v>138</v>
      </c>
      <c r="D29" s="105" t="s">
        <v>347</v>
      </c>
      <c r="E29" s="105" t="s">
        <v>348</v>
      </c>
      <c r="F29" s="105" t="s">
        <v>349</v>
      </c>
      <c r="G29" s="105" t="s">
        <v>350</v>
      </c>
      <c r="H29" s="105" t="s">
        <v>351</v>
      </c>
      <c r="J29" s="105" t="s">
        <v>352</v>
      </c>
    </row>
    <row r="30" s="105" customFormat="true" ht="12.75" hidden="false" customHeight="false" outlineLevel="0" collapsed="false"/>
    <row r="31" s="105" customFormat="true" ht="12.75" hidden="true" customHeight="false" outlineLevel="0" collapsed="false">
      <c r="A31" s="105" t="s">
        <v>353</v>
      </c>
    </row>
    <row r="32" s="105" customFormat="true" ht="12.75" hidden="true" customHeight="false" outlineLevel="0" collapsed="false">
      <c r="A32" s="105" t="s">
        <v>141</v>
      </c>
    </row>
    <row r="33" s="105" customFormat="true" ht="12.75" hidden="true" customHeight="false" outlineLevel="0" collapsed="false">
      <c r="A33" s="105" t="s">
        <v>142</v>
      </c>
      <c r="D33" s="105" t="s">
        <v>109</v>
      </c>
      <c r="E33" s="105" t="s">
        <v>109</v>
      </c>
      <c r="F33" s="105" t="s">
        <v>109</v>
      </c>
      <c r="G33" s="105" t="s">
        <v>109</v>
      </c>
      <c r="H33" s="105" t="s">
        <v>109</v>
      </c>
      <c r="J33" s="105" t="s">
        <v>109</v>
      </c>
    </row>
    <row r="34" s="105" customFormat="true" ht="12.75" hidden="true" customHeight="false" outlineLevel="0" collapsed="false">
      <c r="A34" s="105" t="s">
        <v>143</v>
      </c>
      <c r="D34" s="105" t="str">
        <f aca="false">CONCATENATE("AFS",NOTES!$D$7)</f>
        <v>AFS2013</v>
      </c>
      <c r="E34" s="105" t="str">
        <f aca="false">CONCATENATE("AFS",NOTES!$D$7)</f>
        <v>AFS2013</v>
      </c>
      <c r="F34" s="105" t="str">
        <f aca="false">CONCATENATE("AFS",NOTES!$D$7)</f>
        <v>AFS2013</v>
      </c>
      <c r="G34" s="105" t="str">
        <f aca="false">CONCATENATE("AFS",NOTES!$D$7)</f>
        <v>AFS2013</v>
      </c>
      <c r="H34" s="105" t="str">
        <f aca="false">CONCATENATE("AFS",NOTES!$D$7)</f>
        <v>AFS2013</v>
      </c>
      <c r="J34" s="105" t="str">
        <f aca="false">CONCATENATE("AFS",NOTES!$D$7-1)</f>
        <v>AFS2012</v>
      </c>
    </row>
    <row r="35" s="105" customFormat="true" ht="12.75" hidden="true" customHeight="false" outlineLevel="0" collapsed="false">
      <c r="A35" s="105" t="s">
        <v>144</v>
      </c>
      <c r="D35" s="105" t="s">
        <v>347</v>
      </c>
      <c r="E35" s="105" t="s">
        <v>348</v>
      </c>
      <c r="F35" s="105" t="s">
        <v>349</v>
      </c>
      <c r="G35" s="105" t="s">
        <v>350</v>
      </c>
      <c r="H35" s="105" t="s">
        <v>351</v>
      </c>
      <c r="J35" s="105" t="s">
        <v>352</v>
      </c>
    </row>
    <row r="36" s="105" customFormat="true" ht="12.75" hidden="false" customHeight="false" outlineLevel="0" collapsed="false"/>
    <row r="37" s="105" customFormat="true" ht="12.75" hidden="true" customHeight="false" outlineLevel="0" collapsed="false">
      <c r="A37" s="105" t="s">
        <v>354</v>
      </c>
    </row>
    <row r="38" s="105" customFormat="true" ht="12.75" hidden="true" customHeight="false" outlineLevel="0" collapsed="false">
      <c r="A38" s="105" t="s">
        <v>147</v>
      </c>
    </row>
    <row r="39" s="105" customFormat="true" ht="12.75" hidden="true" customHeight="false" outlineLevel="0" collapsed="false">
      <c r="A39" s="105" t="s">
        <v>148</v>
      </c>
      <c r="D39" s="105" t="s">
        <v>109</v>
      </c>
      <c r="E39" s="105" t="s">
        <v>109</v>
      </c>
      <c r="G39" s="105" t="s">
        <v>109</v>
      </c>
      <c r="H39" s="105" t="s">
        <v>109</v>
      </c>
      <c r="J39" s="105" t="s">
        <v>109</v>
      </c>
    </row>
    <row r="40" s="105" customFormat="true" ht="12.75" hidden="true" customHeight="false" outlineLevel="0" collapsed="false">
      <c r="A40" s="105" t="s">
        <v>149</v>
      </c>
      <c r="D40" s="105" t="str">
        <f aca="false">CONCATENATE("AFS",NOTES!$D$7)</f>
        <v>AFS2013</v>
      </c>
      <c r="E40" s="105" t="str">
        <f aca="false">CONCATENATE("AFS",NOTES!$D$7)</f>
        <v>AFS2013</v>
      </c>
      <c r="G40" s="105" t="str">
        <f aca="false">CONCATENATE("AFS",NOTES!$D$7)</f>
        <v>AFS2013</v>
      </c>
      <c r="H40" s="105" t="str">
        <f aca="false">CONCATENATE("AFS",NOTES!$D$7)</f>
        <v>AFS2013</v>
      </c>
      <c r="J40" s="105" t="str">
        <f aca="false">CONCATENATE("AFS",NOTES!$D$7-1)</f>
        <v>AFS2012</v>
      </c>
    </row>
    <row r="41" s="105" customFormat="true" ht="12.75" hidden="true" customHeight="false" outlineLevel="0" collapsed="false">
      <c r="A41" s="105" t="s">
        <v>150</v>
      </c>
      <c r="D41" s="105" t="n">
        <v>10</v>
      </c>
      <c r="E41" s="105" t="n">
        <v>40</v>
      </c>
      <c r="G41" s="105" t="n">
        <v>100</v>
      </c>
      <c r="H41" s="105" t="n">
        <v>130</v>
      </c>
      <c r="J41" s="105" t="s">
        <v>355</v>
      </c>
    </row>
    <row r="42" s="105" customFormat="true" ht="12.75" hidden="false" customHeight="false" outlineLevel="0" collapsed="false"/>
    <row r="43" s="105" customFormat="true" ht="12.75" hidden="true" customHeight="false" outlineLevel="0" collapsed="false">
      <c r="A43" s="105" t="s">
        <v>356</v>
      </c>
    </row>
    <row r="44" s="105" customFormat="true" ht="12.75" hidden="true" customHeight="false" outlineLevel="0" collapsed="false">
      <c r="A44" s="105" t="s">
        <v>153</v>
      </c>
    </row>
    <row r="45" s="105" customFormat="true" ht="12.75" hidden="true" customHeight="false" outlineLevel="0" collapsed="false">
      <c r="A45" s="105" t="s">
        <v>154</v>
      </c>
      <c r="I45" s="105" t="s">
        <v>109</v>
      </c>
      <c r="J45" s="105" t="s">
        <v>109</v>
      </c>
    </row>
    <row r="46" s="105" customFormat="true" ht="12.75" hidden="true" customHeight="false" outlineLevel="0" collapsed="false">
      <c r="A46" s="105" t="s">
        <v>155</v>
      </c>
      <c r="I46" s="105" t="str">
        <f aca="false">CONCATENATE("AFS",NOTES!$D$7)</f>
        <v>AFS2013</v>
      </c>
      <c r="J46" s="105" t="str">
        <f aca="false">CONCATENATE("AFS",NOTES!$D$7-1)</f>
        <v>AFS2012</v>
      </c>
    </row>
    <row r="47" s="105" customFormat="true" ht="12.75" hidden="true" customHeight="false" outlineLevel="0" collapsed="false">
      <c r="A47" s="105" t="s">
        <v>156</v>
      </c>
      <c r="I47" s="105" t="n">
        <v>10</v>
      </c>
      <c r="J47" s="105" t="n">
        <v>10</v>
      </c>
    </row>
    <row r="48" s="105" customFormat="true" ht="12.75" hidden="false" customHeight="false" outlineLevel="0" collapsed="false"/>
    <row r="49" s="105" customFormat="true" ht="12.75" hidden="true" customHeight="false" outlineLevel="0" collapsed="false">
      <c r="A49" s="105" t="s">
        <v>357</v>
      </c>
    </row>
    <row r="50" s="105" customFormat="true" ht="12.75" hidden="true" customHeight="false" outlineLevel="0" collapsed="false">
      <c r="A50" s="105" t="s">
        <v>159</v>
      </c>
    </row>
    <row r="51" s="105" customFormat="true" ht="12.75" hidden="true" customHeight="false" outlineLevel="0" collapsed="false">
      <c r="A51" s="105" t="s">
        <v>160</v>
      </c>
      <c r="I51" s="105" t="s">
        <v>109</v>
      </c>
      <c r="J51" s="105" t="s">
        <v>109</v>
      </c>
    </row>
    <row r="52" s="105" customFormat="true" ht="12.75" hidden="true" customHeight="false" outlineLevel="0" collapsed="false">
      <c r="A52" s="105" t="s">
        <v>161</v>
      </c>
      <c r="I52" s="105" t="str">
        <f aca="false">CONCATENATE("AFS",NOTES!$D$7)</f>
        <v>AFS2013</v>
      </c>
      <c r="J52" s="105" t="str">
        <f aca="false">CONCATENATE("AFS",NOTES!$D$7-1)</f>
        <v>AFS2012</v>
      </c>
    </row>
    <row r="53" s="105" customFormat="true" ht="12.75" hidden="true" customHeight="false" outlineLevel="0" collapsed="false">
      <c r="A53" s="105" t="s">
        <v>162</v>
      </c>
      <c r="I53" s="105" t="n">
        <v>10</v>
      </c>
      <c r="J53" s="105" t="n">
        <v>10</v>
      </c>
    </row>
    <row r="54" s="105" customFormat="true" ht="12.75" hidden="false" customHeight="false" outlineLevel="0" collapsed="false"/>
    <row r="55" s="105" customFormat="true" ht="12.75" hidden="true" customHeight="false" outlineLevel="0" collapsed="false">
      <c r="A55" s="105" t="s">
        <v>358</v>
      </c>
    </row>
    <row r="56" s="105" customFormat="true" ht="12.75" hidden="true" customHeight="false" outlineLevel="0" collapsed="false">
      <c r="A56" s="105" t="s">
        <v>164</v>
      </c>
    </row>
    <row r="57" s="105" customFormat="true" ht="12.75" hidden="true" customHeight="false" outlineLevel="0" collapsed="false">
      <c r="A57" s="105" t="s">
        <v>165</v>
      </c>
      <c r="I57" s="105" t="s">
        <v>109</v>
      </c>
      <c r="J57" s="105" t="s">
        <v>109</v>
      </c>
    </row>
    <row r="58" s="105" customFormat="true" ht="12.75" hidden="true" customHeight="false" outlineLevel="0" collapsed="false">
      <c r="A58" s="105" t="s">
        <v>166</v>
      </c>
      <c r="C58" s="105" t="s">
        <v>1</v>
      </c>
      <c r="I58" s="105" t="str">
        <f aca="false">CONCATENATE("AFS",NOTES!$D$7)</f>
        <v>AFS2013</v>
      </c>
      <c r="J58" s="105" t="str">
        <f aca="false">CONCATENATE("AFS",NOTES!$D$7-1)</f>
        <v>AFS2012</v>
      </c>
    </row>
    <row r="59" s="105" customFormat="true" ht="12.75" hidden="true" customHeight="false" outlineLevel="0" collapsed="false">
      <c r="A59" s="105" t="s">
        <v>167</v>
      </c>
      <c r="I59" s="105" t="n">
        <v>10</v>
      </c>
      <c r="J59" s="105" t="n">
        <v>10</v>
      </c>
    </row>
    <row r="60" s="105" customFormat="true" ht="12.75" hidden="false" customHeight="false" outlineLevel="0" collapsed="false"/>
    <row r="61" s="105" customFormat="true" ht="12.75" hidden="true" customHeight="false" outlineLevel="0" collapsed="false">
      <c r="A61" s="105" t="s">
        <v>359</v>
      </c>
    </row>
    <row r="62" s="105" customFormat="true" ht="12.75" hidden="true" customHeight="false" outlineLevel="0" collapsed="false">
      <c r="A62" s="105" t="s">
        <v>169</v>
      </c>
    </row>
    <row r="63" s="105" customFormat="true" ht="12.75" hidden="true" customHeight="false" outlineLevel="0" collapsed="false">
      <c r="A63" s="105" t="s">
        <v>170</v>
      </c>
      <c r="I63" s="105" t="s">
        <v>109</v>
      </c>
      <c r="J63" s="105" t="s">
        <v>109</v>
      </c>
    </row>
    <row r="64" s="105" customFormat="true" ht="12.75" hidden="true" customHeight="false" outlineLevel="0" collapsed="false">
      <c r="A64" s="105" t="s">
        <v>171</v>
      </c>
      <c r="I64" s="105" t="str">
        <f aca="false">CONCATENATE("AFS",NOTES!$D$7)</f>
        <v>AFS2013</v>
      </c>
      <c r="J64" s="105" t="str">
        <f aca="false">CONCATENATE("AFS",NOTES!$D$7-1)</f>
        <v>AFS2012</v>
      </c>
    </row>
    <row r="65" s="105" customFormat="true" ht="12.75" hidden="true" customHeight="false" outlineLevel="0" collapsed="false">
      <c r="A65" s="105" t="s">
        <v>172</v>
      </c>
      <c r="I65" s="105" t="n">
        <v>10</v>
      </c>
      <c r="J65" s="105" t="n">
        <v>10</v>
      </c>
    </row>
    <row r="66" s="105" customFormat="true" ht="12.75" hidden="true" customHeight="false" outlineLevel="0" collapsed="false">
      <c r="A66" s="105" t="s">
        <v>360</v>
      </c>
      <c r="I66" s="105" t="s">
        <v>115</v>
      </c>
      <c r="J66" s="105" t="s">
        <v>115</v>
      </c>
    </row>
    <row r="67" s="105" customFormat="true" ht="12.75" hidden="false" customHeight="false" outlineLevel="0" collapsed="false"/>
    <row r="68" s="105" customFormat="true" ht="12.75" hidden="true" customHeight="false" outlineLevel="0" collapsed="false">
      <c r="A68" s="105" t="s">
        <v>361</v>
      </c>
    </row>
    <row r="69" s="105" customFormat="true" ht="12.75" hidden="true" customHeight="false" outlineLevel="0" collapsed="false">
      <c r="A69" s="105" t="s">
        <v>174</v>
      </c>
    </row>
    <row r="70" s="105" customFormat="true" ht="12.75" hidden="true" customHeight="false" outlineLevel="0" collapsed="false">
      <c r="A70" s="105" t="s">
        <v>175</v>
      </c>
      <c r="I70" s="105" t="s">
        <v>109</v>
      </c>
      <c r="J70" s="105" t="s">
        <v>109</v>
      </c>
    </row>
    <row r="71" s="105" customFormat="true" ht="12.75" hidden="true" customHeight="false" outlineLevel="0" collapsed="false">
      <c r="A71" s="105" t="s">
        <v>176</v>
      </c>
      <c r="I71" s="105" t="str">
        <f aca="false">CONCATENATE("AFS",NOTES!$D$7)</f>
        <v>AFS2013</v>
      </c>
      <c r="J71" s="105" t="str">
        <f aca="false">CONCATENATE("AFS",NOTES!$D$7-1)</f>
        <v>AFS2012</v>
      </c>
    </row>
    <row r="72" s="105" customFormat="true" ht="12.75" hidden="true" customHeight="false" outlineLevel="0" collapsed="false">
      <c r="A72" s="105" t="s">
        <v>177</v>
      </c>
      <c r="I72" s="105" t="n">
        <v>10</v>
      </c>
      <c r="J72" s="105" t="n">
        <v>10</v>
      </c>
    </row>
    <row r="73" customFormat="false" ht="12.75" hidden="false" customHeight="false" outlineLevel="0" collapsed="false">
      <c r="I73" s="117"/>
    </row>
    <row r="74" s="105" customFormat="true" ht="12.75" hidden="true" customHeight="false" outlineLevel="0" collapsed="false">
      <c r="A74" s="105" t="s">
        <v>362</v>
      </c>
    </row>
    <row r="75" s="105" customFormat="true" ht="12.75" hidden="true" customHeight="false" outlineLevel="0" collapsed="false">
      <c r="A75" s="105" t="s">
        <v>179</v>
      </c>
    </row>
    <row r="76" s="105" customFormat="true" ht="12.75" hidden="true" customHeight="false" outlineLevel="0" collapsed="false">
      <c r="A76" s="105" t="s">
        <v>180</v>
      </c>
      <c r="I76" s="105" t="s">
        <v>109</v>
      </c>
      <c r="J76" s="105" t="s">
        <v>109</v>
      </c>
    </row>
    <row r="77" s="105" customFormat="true" ht="12.75" hidden="true" customHeight="false" outlineLevel="0" collapsed="false">
      <c r="A77" s="105" t="s">
        <v>181</v>
      </c>
      <c r="I77" s="105" t="str">
        <f aca="false">CONCATENATE("AFS",NOTES!$D$7)</f>
        <v>AFS2013</v>
      </c>
      <c r="J77" s="105" t="str">
        <f aca="false">CONCATENATE("AFS",NOTES!$D$7-1)</f>
        <v>AFS2012</v>
      </c>
    </row>
    <row r="78" s="105" customFormat="true" ht="12.75" hidden="true" customHeight="false" outlineLevel="0" collapsed="false">
      <c r="A78" s="105" t="s">
        <v>182</v>
      </c>
      <c r="I78" s="105" t="n">
        <v>10</v>
      </c>
      <c r="J78" s="105" t="n">
        <v>10</v>
      </c>
    </row>
    <row r="79" s="105" customFormat="true" ht="12.75" hidden="false" customHeight="false" outlineLevel="0" collapsed="false"/>
    <row r="80" s="105" customFormat="true" ht="12.75" hidden="true" customHeight="false" outlineLevel="0" collapsed="false">
      <c r="A80" s="105" t="s">
        <v>363</v>
      </c>
    </row>
    <row r="81" s="105" customFormat="true" ht="12.75" hidden="true" customHeight="false" outlineLevel="0" collapsed="false">
      <c r="A81" s="105" t="s">
        <v>184</v>
      </c>
    </row>
    <row r="82" s="105" customFormat="true" ht="12.75" hidden="true" customHeight="false" outlineLevel="0" collapsed="false">
      <c r="A82" s="105" t="s">
        <v>185</v>
      </c>
      <c r="I82" s="105" t="s">
        <v>109</v>
      </c>
      <c r="J82" s="105" t="s">
        <v>109</v>
      </c>
    </row>
    <row r="83" s="105" customFormat="true" ht="12.75" hidden="true" customHeight="false" outlineLevel="0" collapsed="false">
      <c r="A83" s="105" t="s">
        <v>186</v>
      </c>
      <c r="I83" s="105" t="str">
        <f aca="false">CONCATENATE("AFS",NOTES!$D$7)</f>
        <v>AFS2013</v>
      </c>
      <c r="J83" s="105" t="str">
        <f aca="false">CONCATENATE("AFS",NOTES!$D$7-1)</f>
        <v>AFS2012</v>
      </c>
    </row>
    <row r="84" s="105" customFormat="true" ht="12.75" hidden="true" customHeight="false" outlineLevel="0" collapsed="false">
      <c r="A84" s="105" t="s">
        <v>187</v>
      </c>
      <c r="I84" s="105" t="n">
        <v>10</v>
      </c>
      <c r="J84" s="105" t="n">
        <v>10</v>
      </c>
    </row>
    <row r="85" customFormat="false" ht="12.75" hidden="true" customHeight="false" outlineLevel="0" collapsed="false">
      <c r="I85" s="117"/>
    </row>
    <row r="86" customFormat="false" ht="20.25" hidden="false" customHeight="false" outlineLevel="0" collapsed="false">
      <c r="B86" s="10" t="s">
        <v>320</v>
      </c>
      <c r="C86" s="10"/>
      <c r="D86" s="10"/>
      <c r="E86" s="10"/>
      <c r="F86" s="10"/>
      <c r="G86" s="10"/>
      <c r="H86" s="38"/>
      <c r="I86" s="38"/>
      <c r="J86" s="38"/>
      <c r="K86" s="38"/>
    </row>
    <row r="87" customFormat="false" ht="12.75" hidden="false" customHeight="false" outlineLevel="0" collapsed="false">
      <c r="I87" s="117"/>
    </row>
    <row r="88" customFormat="false" ht="18" hidden="false" customHeight="false" outlineLevel="0" collapsed="false">
      <c r="A88" s="160"/>
      <c r="B88" s="173" t="s">
        <v>364</v>
      </c>
      <c r="C88" s="173"/>
      <c r="D88" s="174"/>
      <c r="E88" s="174"/>
    </row>
    <row r="89" customFormat="false" ht="12.75" hidden="false" customHeight="true" outlineLevel="0" collapsed="false">
      <c r="A89" s="160"/>
      <c r="B89" s="173"/>
      <c r="C89" s="173"/>
      <c r="D89" s="174"/>
      <c r="E89" s="174"/>
    </row>
    <row r="90" customFormat="false" ht="12.75" hidden="false" customHeight="false" outlineLevel="0" collapsed="false">
      <c r="A90" s="175"/>
      <c r="B90" s="176" t="s">
        <v>365</v>
      </c>
      <c r="C90" s="176"/>
      <c r="D90" s="174"/>
      <c r="E90" s="174"/>
    </row>
    <row r="91" customFormat="false" ht="12.75" hidden="false" customHeight="false" outlineLevel="0" collapsed="false">
      <c r="A91" s="175"/>
      <c r="B91" s="176"/>
      <c r="C91" s="176"/>
      <c r="D91" s="174"/>
      <c r="E91" s="174"/>
    </row>
    <row r="92" customFormat="false" ht="12.75" hidden="false" customHeight="false" outlineLevel="0" collapsed="false">
      <c r="D92" s="140" t="s">
        <v>366</v>
      </c>
      <c r="E92" s="140" t="s">
        <v>367</v>
      </c>
      <c r="F92" s="140" t="s">
        <v>331</v>
      </c>
      <c r="G92" s="177" t="s">
        <v>331</v>
      </c>
    </row>
    <row r="93" customFormat="false" ht="12.75" hidden="false" customHeight="false" outlineLevel="0" collapsed="false">
      <c r="D93" s="178" t="n">
        <f aca="false">+NOTES!$D$7</f>
        <v>2013</v>
      </c>
      <c r="E93" s="178" t="n">
        <f aca="false">+NOTES!$D$7</f>
        <v>2013</v>
      </c>
      <c r="F93" s="178" t="n">
        <f aca="false">+NOTES!$D$7</f>
        <v>2013</v>
      </c>
      <c r="G93" s="179" t="n">
        <f aca="false">+NOTES!$D$7-1</f>
        <v>2012</v>
      </c>
    </row>
    <row r="94" customFormat="false" ht="12.75" hidden="false" customHeight="false" outlineLevel="0" collapsed="false">
      <c r="D94" s="180" t="s">
        <v>212</v>
      </c>
      <c r="E94" s="180" t="s">
        <v>212</v>
      </c>
      <c r="F94" s="180" t="s">
        <v>212</v>
      </c>
      <c r="G94" s="177" t="s">
        <v>212</v>
      </c>
    </row>
    <row r="95" customFormat="false" ht="12.75" hidden="false" customHeight="false" outlineLevel="0" collapsed="false">
      <c r="D95" s="180"/>
      <c r="E95" s="180"/>
      <c r="F95" s="180"/>
      <c r="G95" s="181"/>
    </row>
    <row r="96" customFormat="false" ht="12.75" hidden="false" customHeight="false" outlineLevel="0" collapsed="false">
      <c r="B96" s="18" t="s">
        <v>368</v>
      </c>
      <c r="C96" s="18"/>
      <c r="D96" s="182"/>
      <c r="E96" s="182"/>
      <c r="F96" s="182"/>
      <c r="G96" s="94"/>
    </row>
    <row r="97" customFormat="false" ht="12.75" hidden="false" customHeight="false" outlineLevel="0" collapsed="false">
      <c r="A97" s="1" t="s">
        <v>213</v>
      </c>
      <c r="B97" s="1" t="s">
        <v>369</v>
      </c>
      <c r="D97" s="93" t="n">
        <v>30868099.29</v>
      </c>
      <c r="E97" s="93" t="n">
        <v>522259.42</v>
      </c>
      <c r="F97" s="93" t="n">
        <f aca="false">SUM(D97:E97)</f>
        <v>31390358.71</v>
      </c>
      <c r="G97" s="94" t="n">
        <v>63220058</v>
      </c>
    </row>
    <row r="98" customFormat="false" ht="12.75" hidden="false" customHeight="false" outlineLevel="0" collapsed="false">
      <c r="A98" s="1" t="s">
        <v>215</v>
      </c>
      <c r="B98" s="1" t="s">
        <v>370</v>
      </c>
      <c r="D98" s="93" t="n">
        <v>3111603.37</v>
      </c>
      <c r="E98" s="93" t="n">
        <v>1171976.32</v>
      </c>
      <c r="F98" s="93" t="n">
        <f aca="false">SUM(D98:E98)</f>
        <v>4283579.69</v>
      </c>
      <c r="G98" s="94" t="n">
        <v>1918251</v>
      </c>
    </row>
    <row r="99" customFormat="false" ht="12.75" hidden="false" customHeight="false" outlineLevel="0" collapsed="false">
      <c r="D99" s="93"/>
      <c r="E99" s="93"/>
      <c r="F99" s="93"/>
      <c r="G99" s="94"/>
    </row>
    <row r="100" customFormat="false" ht="12.75" hidden="false" customHeight="false" outlineLevel="0" collapsed="false">
      <c r="B100" s="18"/>
      <c r="C100" s="18"/>
      <c r="D100" s="107" t="n">
        <f aca="false">SUM(D97:D99)</f>
        <v>33979702.66</v>
      </c>
      <c r="E100" s="107" t="n">
        <f aca="false">SUM(E97:E99)</f>
        <v>1694235.74</v>
      </c>
      <c r="F100" s="107" t="n">
        <f aca="false">SUM(F97:F99)</f>
        <v>35673938.4</v>
      </c>
      <c r="G100" s="110" t="n">
        <f aca="false">SUM(G97:G99)</f>
        <v>65138309</v>
      </c>
    </row>
    <row r="101" customFormat="false" ht="12.75" hidden="false" customHeight="false" outlineLevel="0" collapsed="false">
      <c r="D101" s="93"/>
      <c r="E101" s="183"/>
      <c r="F101" s="93"/>
      <c r="G101" s="94"/>
    </row>
    <row r="102" customFormat="false" ht="12.75" hidden="false" customHeight="false" outlineLevel="0" collapsed="false">
      <c r="B102" s="18" t="s">
        <v>209</v>
      </c>
      <c r="C102" s="18"/>
      <c r="D102" s="93"/>
      <c r="E102" s="93"/>
      <c r="F102" s="93"/>
      <c r="G102" s="94"/>
    </row>
    <row r="103" customFormat="false" ht="12.75" hidden="false" customHeight="false" outlineLevel="0" collapsed="false">
      <c r="A103" s="1" t="s">
        <v>217</v>
      </c>
      <c r="B103" s="1" t="s">
        <v>369</v>
      </c>
      <c r="D103" s="93" t="n">
        <v>28236354.65</v>
      </c>
      <c r="E103" s="93" t="n">
        <v>61096.92</v>
      </c>
      <c r="F103" s="93" t="n">
        <f aca="false">SUM(D103:E103)</f>
        <v>28297451.57</v>
      </c>
      <c r="G103" s="94" t="n">
        <v>59841021</v>
      </c>
    </row>
    <row r="104" customFormat="false" ht="12.75" hidden="false" customHeight="false" outlineLevel="0" collapsed="false">
      <c r="A104" s="1" t="s">
        <v>219</v>
      </c>
      <c r="B104" s="1" t="s">
        <v>370</v>
      </c>
      <c r="D104" s="93" t="n">
        <v>2391214.29</v>
      </c>
      <c r="E104" s="93" t="n">
        <v>1075735.17</v>
      </c>
      <c r="F104" s="93" t="n">
        <f aca="false">SUM(D104:E104)</f>
        <v>3466949.46</v>
      </c>
      <c r="G104" s="94" t="n">
        <v>1779740</v>
      </c>
    </row>
    <row r="105" customFormat="false" ht="12.75" hidden="false" customHeight="false" outlineLevel="0" collapsed="false">
      <c r="D105" s="93"/>
      <c r="E105" s="93"/>
      <c r="F105" s="93"/>
      <c r="G105" s="94"/>
    </row>
    <row r="106" customFormat="false" ht="12.75" hidden="false" customHeight="false" outlineLevel="0" collapsed="false">
      <c r="B106" s="18"/>
      <c r="C106" s="18"/>
      <c r="D106" s="107" t="n">
        <f aca="false">SUM(D103:D105)</f>
        <v>30627568.94</v>
      </c>
      <c r="E106" s="107" t="n">
        <f aca="false">SUM(E103:E105)</f>
        <v>1136832.09</v>
      </c>
      <c r="F106" s="107" t="n">
        <f aca="false">SUM(F103:F105)</f>
        <v>31764401.03</v>
      </c>
      <c r="G106" s="110" t="n">
        <f aca="false">SUM(G103:G105)</f>
        <v>61620761</v>
      </c>
    </row>
    <row r="107" customFormat="false" ht="12.75" hidden="false" customHeight="false" outlineLevel="0" collapsed="false">
      <c r="D107" s="93"/>
      <c r="E107" s="93"/>
      <c r="F107" s="93"/>
      <c r="G107" s="94"/>
    </row>
    <row r="108" s="184" customFormat="true" ht="12.75" hidden="false" customHeight="false" outlineLevel="0" collapsed="false">
      <c r="B108" s="18" t="s">
        <v>371</v>
      </c>
      <c r="C108" s="18"/>
      <c r="D108" s="183"/>
      <c r="E108" s="183"/>
      <c r="F108" s="183"/>
      <c r="G108" s="94"/>
    </row>
    <row r="109" s="184" customFormat="true" ht="12.75" hidden="false" customHeight="false" outlineLevel="0" collapsed="false">
      <c r="B109" s="1" t="s">
        <v>369</v>
      </c>
      <c r="C109" s="1"/>
      <c r="D109" s="185" t="n">
        <f aca="false">D97-D103</f>
        <v>2631744.64</v>
      </c>
      <c r="E109" s="185" t="n">
        <f aca="false">E97-E103</f>
        <v>461162.5</v>
      </c>
      <c r="F109" s="185" t="n">
        <f aca="false">SUM(D109:E109)</f>
        <v>3092907.14</v>
      </c>
      <c r="G109" s="94" t="n">
        <f aca="false">G97-G103</f>
        <v>3379037</v>
      </c>
    </row>
    <row r="110" s="184" customFormat="true" ht="12.75" hidden="false" customHeight="false" outlineLevel="0" collapsed="false">
      <c r="A110" s="1"/>
      <c r="B110" s="1" t="s">
        <v>370</v>
      </c>
      <c r="C110" s="1"/>
      <c r="D110" s="185" t="n">
        <f aca="false">D98-D104</f>
        <v>720389.08</v>
      </c>
      <c r="E110" s="185" t="n">
        <f aca="false">E98-E104</f>
        <v>96241.1500000001</v>
      </c>
      <c r="F110" s="185" t="n">
        <f aca="false">SUM(D110:E110)</f>
        <v>816630.23</v>
      </c>
      <c r="G110" s="94" t="n">
        <f aca="false">G98-G104</f>
        <v>138511</v>
      </c>
    </row>
    <row r="111" s="184" customFormat="true" ht="12.75" hidden="false" customHeight="false" outlineLevel="0" collapsed="false">
      <c r="B111" s="1"/>
      <c r="C111" s="1"/>
      <c r="D111" s="186"/>
      <c r="E111" s="186"/>
      <c r="F111" s="186"/>
      <c r="G111" s="94"/>
    </row>
    <row r="112" s="184" customFormat="true" ht="13.5" hidden="false" customHeight="false" outlineLevel="0" collapsed="false">
      <c r="B112" s="18" t="s">
        <v>372</v>
      </c>
      <c r="C112" s="18"/>
      <c r="D112" s="99" t="n">
        <f aca="false">SUM(D109:D111)</f>
        <v>3352133.72</v>
      </c>
      <c r="E112" s="99" t="n">
        <f aca="false">SUM(E109:E111)</f>
        <v>557403.65</v>
      </c>
      <c r="F112" s="99" t="n">
        <f aca="false">SUM(F109:F111)</f>
        <v>3909537.37</v>
      </c>
      <c r="G112" s="112" t="n">
        <f aca="false">SUM(G109:G111)</f>
        <v>3517548</v>
      </c>
    </row>
    <row r="113" customFormat="false" ht="13.5" hidden="false" customHeight="false" outlineLevel="0" collapsed="false"/>
    <row r="114" customFormat="false" ht="12.75" hidden="false" customHeight="false" outlineLevel="0" collapsed="false">
      <c r="D114" s="94"/>
      <c r="E114" s="94"/>
      <c r="F114" s="94"/>
    </row>
    <row r="115" customFormat="false" ht="18" hidden="false" customHeight="false" outlineLevel="0" collapsed="false">
      <c r="B115" s="74" t="s">
        <v>373</v>
      </c>
      <c r="C115" s="74"/>
      <c r="F115" s="94"/>
    </row>
    <row r="116" customFormat="false" ht="18" hidden="false" customHeight="false" outlineLevel="0" collapsed="false">
      <c r="B116" s="74"/>
      <c r="C116" s="74"/>
    </row>
    <row r="117" s="103" customFormat="true" ht="12.75" hidden="false" customHeight="false" outlineLevel="0" collapsed="false">
      <c r="B117" s="1" t="s">
        <v>374</v>
      </c>
      <c r="C117" s="1"/>
      <c r="D117" s="187"/>
      <c r="E117" s="187"/>
      <c r="F117" s="187"/>
      <c r="G117" s="187"/>
      <c r="H117" s="187"/>
      <c r="I117" s="187"/>
      <c r="J117" s="187"/>
    </row>
    <row r="118" customFormat="false" ht="12.75" hidden="false" customHeight="false" outlineLevel="0" collapsed="false">
      <c r="D118" s="180" t="str">
        <f aca="false">CONCATENATE("Balance @")</f>
        <v>Balance @</v>
      </c>
      <c r="E118" s="188" t="s">
        <v>375</v>
      </c>
      <c r="F118" s="178" t="s">
        <v>376</v>
      </c>
      <c r="G118" s="189" t="s">
        <v>377</v>
      </c>
      <c r="H118" s="189" t="s">
        <v>378</v>
      </c>
      <c r="I118" s="180" t="str">
        <f aca="false">CONCATENATE("Balance @")</f>
        <v>Balance @</v>
      </c>
      <c r="J118" s="190" t="str">
        <f aca="false">CONCATENATE("Balance @")</f>
        <v>Balance @</v>
      </c>
    </row>
    <row r="119" customFormat="false" ht="12.75" hidden="false" customHeight="false" outlineLevel="0" collapsed="false">
      <c r="D119" s="180" t="str">
        <f aca="false">CONCATENATE("1/1/",NOTES!$D$7)</f>
        <v>1/1/2013</v>
      </c>
      <c r="E119" s="188" t="s">
        <v>379</v>
      </c>
      <c r="F119" s="178" t="s">
        <v>380</v>
      </c>
      <c r="G119" s="189" t="s">
        <v>381</v>
      </c>
      <c r="H119" s="189" t="s">
        <v>382</v>
      </c>
      <c r="I119" s="180" t="str">
        <f aca="false">CONCATENATE("31/12/",NOTES!$D$7)</f>
        <v>31/12/2013</v>
      </c>
      <c r="J119" s="190" t="str">
        <f aca="false">CONCATENATE("31/12/",NOTES!$D$7-1)</f>
        <v>31/12/2012</v>
      </c>
    </row>
    <row r="120" customFormat="false" ht="12.75" hidden="false" customHeight="false" outlineLevel="0" collapsed="false">
      <c r="D120" s="178" t="s">
        <v>212</v>
      </c>
      <c r="E120" s="178" t="s">
        <v>212</v>
      </c>
      <c r="F120" s="178" t="s">
        <v>212</v>
      </c>
      <c r="G120" s="178" t="s">
        <v>212</v>
      </c>
      <c r="H120" s="178" t="s">
        <v>212</v>
      </c>
      <c r="I120" s="178" t="s">
        <v>212</v>
      </c>
      <c r="J120" s="179" t="s">
        <v>212</v>
      </c>
    </row>
    <row r="121" customFormat="false" ht="12.75" hidden="false" customHeight="false" outlineLevel="0" collapsed="false">
      <c r="A121" s="105" t="s">
        <v>221</v>
      </c>
      <c r="B121" s="1" t="s">
        <v>383</v>
      </c>
      <c r="D121" s="93" t="n">
        <v>5085101.76</v>
      </c>
      <c r="E121" s="93" t="n">
        <v>115136</v>
      </c>
      <c r="F121" s="93" t="n">
        <v>-338055.55</v>
      </c>
      <c r="G121" s="93" t="n">
        <v>-5425.32</v>
      </c>
      <c r="H121" s="93" t="n">
        <v>-20703.42</v>
      </c>
      <c r="I121" s="93" t="n">
        <f aca="false">SUM(D121:H121)</f>
        <v>4836053.47</v>
      </c>
      <c r="J121" s="94" t="n">
        <v>5085101.76</v>
      </c>
    </row>
    <row r="122" customFormat="false" ht="12.75" hidden="false" customHeight="false" outlineLevel="0" collapsed="false">
      <c r="A122" s="105" t="s">
        <v>223</v>
      </c>
      <c r="B122" s="1" t="s">
        <v>384</v>
      </c>
      <c r="D122" s="93" t="n">
        <v>42964.55</v>
      </c>
      <c r="E122" s="93" t="n">
        <v>0</v>
      </c>
      <c r="F122" s="93" t="n">
        <v>-5682.28</v>
      </c>
      <c r="G122" s="93" t="n">
        <v>0</v>
      </c>
      <c r="H122" s="93" t="n">
        <v>0</v>
      </c>
      <c r="I122" s="93" t="n">
        <f aca="false">SUM(D122:H122)</f>
        <v>37282.27</v>
      </c>
      <c r="J122" s="94" t="n">
        <v>42964.55</v>
      </c>
    </row>
    <row r="123" customFormat="false" ht="12.75" hidden="false" customHeight="false" outlineLevel="0" collapsed="false">
      <c r="A123" s="105" t="s">
        <v>225</v>
      </c>
      <c r="B123" s="1" t="s">
        <v>385</v>
      </c>
      <c r="D123" s="93" t="n">
        <v>2056105.62</v>
      </c>
      <c r="E123" s="93" t="n">
        <v>0</v>
      </c>
      <c r="F123" s="93"/>
      <c r="G123" s="93" t="n">
        <v>0</v>
      </c>
      <c r="H123" s="191" t="n">
        <v>-157571.97</v>
      </c>
      <c r="I123" s="93" t="n">
        <f aca="false">SUM(D123:H123)</f>
        <v>1898533.65</v>
      </c>
      <c r="J123" s="94" t="n">
        <v>2056105.62</v>
      </c>
    </row>
    <row r="124" customFormat="false" ht="12.75" hidden="false" customHeight="false" outlineLevel="0" collapsed="false">
      <c r="D124" s="93"/>
      <c r="E124" s="93"/>
      <c r="F124" s="93"/>
      <c r="G124" s="192"/>
      <c r="H124" s="192"/>
      <c r="I124" s="93"/>
      <c r="J124" s="94"/>
    </row>
    <row r="125" customFormat="false" ht="12.75" hidden="false" customHeight="false" outlineLevel="0" collapsed="false">
      <c r="D125" s="107" t="n">
        <f aca="false">SUM(D121:D124)</f>
        <v>7184171.93</v>
      </c>
      <c r="E125" s="107" t="n">
        <f aca="false">SUM(E121:E124)</f>
        <v>115136</v>
      </c>
      <c r="F125" s="107" t="n">
        <f aca="false">SUM(F121:F124)</f>
        <v>-343737.83</v>
      </c>
      <c r="G125" s="107" t="n">
        <f aca="false">SUM(G121:G124)</f>
        <v>-5425.32</v>
      </c>
      <c r="H125" s="107" t="n">
        <f aca="false">SUM(H121:H124)</f>
        <v>-178275.39</v>
      </c>
      <c r="I125" s="107" t="n">
        <f aca="false">SUM(I121:I124)</f>
        <v>6771869.39</v>
      </c>
      <c r="J125" s="108" t="n">
        <f aca="false">SUM(J121:J124)</f>
        <v>7184171.93</v>
      </c>
    </row>
    <row r="126" customFormat="false" ht="12.75" hidden="false" customHeight="false" outlineLevel="0" collapsed="false">
      <c r="D126" s="94"/>
      <c r="E126" s="94"/>
      <c r="F126" s="94"/>
      <c r="G126" s="94"/>
      <c r="H126" s="94"/>
      <c r="I126" s="93"/>
      <c r="J126" s="127"/>
    </row>
    <row r="127" customFormat="false" ht="12.75" hidden="false" customHeight="false" outlineLevel="0" collapsed="false">
      <c r="A127" s="105" t="s">
        <v>227</v>
      </c>
      <c r="B127" s="1" t="s">
        <v>386</v>
      </c>
      <c r="D127" s="94"/>
      <c r="E127" s="94"/>
      <c r="F127" s="94"/>
      <c r="G127" s="94"/>
      <c r="H127" s="94"/>
      <c r="I127" s="93" t="n">
        <v>6443082.87</v>
      </c>
      <c r="J127" s="127" t="n">
        <v>6650829.56</v>
      </c>
    </row>
    <row r="128" customFormat="false" ht="12.75" hidden="false" customHeight="false" outlineLevel="0" collapsed="false">
      <c r="A128" s="1" t="s">
        <v>387</v>
      </c>
      <c r="B128" s="1" t="s">
        <v>388</v>
      </c>
      <c r="D128" s="94"/>
      <c r="E128" s="94"/>
      <c r="F128" s="94"/>
      <c r="G128" s="94"/>
      <c r="H128" s="94"/>
      <c r="I128" s="93" t="n">
        <v>4359922</v>
      </c>
      <c r="J128" s="127" t="n">
        <v>4583321</v>
      </c>
    </row>
    <row r="129" customFormat="false" ht="12.75" hidden="false" customHeight="false" outlineLevel="0" collapsed="false">
      <c r="A129" s="105" t="s">
        <v>229</v>
      </c>
      <c r="B129" s="1" t="s">
        <v>389</v>
      </c>
      <c r="D129" s="94"/>
      <c r="E129" s="94"/>
      <c r="F129" s="94"/>
      <c r="G129" s="94"/>
      <c r="H129" s="94"/>
      <c r="I129" s="93" t="n">
        <v>0</v>
      </c>
      <c r="J129" s="127" t="n">
        <v>0</v>
      </c>
    </row>
    <row r="130" customFormat="false" ht="12.75" hidden="false" customHeight="false" outlineLevel="0" collapsed="false">
      <c r="B130" s="1" t="s">
        <v>390</v>
      </c>
      <c r="D130" s="94"/>
      <c r="E130" s="94"/>
      <c r="F130" s="94"/>
      <c r="G130" s="94"/>
      <c r="H130" s="94"/>
      <c r="I130" s="93" t="n">
        <v>0</v>
      </c>
      <c r="J130" s="127" t="n">
        <v>0</v>
      </c>
    </row>
    <row r="131" customFormat="false" ht="12.75" hidden="false" customHeight="false" outlineLevel="0" collapsed="false">
      <c r="A131" s="1" t="s">
        <v>239</v>
      </c>
      <c r="C131" s="1" t="s">
        <v>391</v>
      </c>
      <c r="D131" s="94"/>
      <c r="E131" s="94"/>
      <c r="F131" s="94"/>
      <c r="G131" s="94"/>
      <c r="H131" s="94"/>
      <c r="I131" s="93" t="n">
        <v>0</v>
      </c>
      <c r="J131" s="127" t="n">
        <v>0</v>
      </c>
    </row>
    <row r="132" customFormat="false" ht="12.75" hidden="false" customHeight="false" outlineLevel="0" collapsed="false">
      <c r="A132" s="1" t="s">
        <v>241</v>
      </c>
      <c r="C132" s="1" t="s">
        <v>392</v>
      </c>
      <c r="D132" s="94"/>
      <c r="E132" s="94"/>
      <c r="F132" s="94"/>
      <c r="G132" s="94"/>
      <c r="H132" s="94"/>
      <c r="I132" s="93" t="n">
        <v>0</v>
      </c>
      <c r="J132" s="127" t="n">
        <v>0</v>
      </c>
    </row>
    <row r="133" customFormat="false" ht="12.75" hidden="false" customHeight="false" outlineLevel="0" collapsed="false">
      <c r="A133" s="1" t="s">
        <v>233</v>
      </c>
      <c r="B133" s="1" t="s">
        <v>275</v>
      </c>
      <c r="D133" s="94"/>
      <c r="E133" s="94"/>
      <c r="F133" s="94"/>
      <c r="G133" s="94"/>
      <c r="H133" s="94"/>
      <c r="I133" s="93" t="n">
        <v>0</v>
      </c>
      <c r="J133" s="127" t="n">
        <v>0</v>
      </c>
    </row>
    <row r="134" customFormat="false" ht="12.75" hidden="false" customHeight="false" outlineLevel="0" collapsed="false">
      <c r="D134" s="94"/>
      <c r="E134" s="94"/>
      <c r="F134" s="94"/>
      <c r="G134" s="94"/>
      <c r="H134" s="94"/>
      <c r="I134" s="107" t="n">
        <f aca="false">SUM(I126:I133)</f>
        <v>10803004.87</v>
      </c>
      <c r="J134" s="108" t="n">
        <f aca="false">SUM(J126:J133)</f>
        <v>11234150.56</v>
      </c>
    </row>
    <row r="135" customFormat="false" ht="12.75" hidden="false" customHeight="false" outlineLevel="0" collapsed="false">
      <c r="D135" s="94"/>
      <c r="E135" s="94"/>
      <c r="F135" s="94"/>
      <c r="G135" s="94"/>
      <c r="H135" s="94"/>
      <c r="I135" s="93"/>
      <c r="J135" s="127"/>
    </row>
    <row r="136" customFormat="false" ht="12.75" hidden="false" customHeight="false" outlineLevel="0" collapsed="false">
      <c r="D136" s="97"/>
      <c r="E136" s="97"/>
      <c r="F136" s="97"/>
      <c r="G136" s="97"/>
      <c r="H136" s="97"/>
      <c r="I136" s="107" t="n">
        <f aca="false">I125+I134</f>
        <v>17574874.26</v>
      </c>
      <c r="J136" s="108" t="n">
        <f aca="false">J125+J134</f>
        <v>18418322.49</v>
      </c>
    </row>
    <row r="137" customFormat="false" ht="12.75" hidden="false" customHeight="false" outlineLevel="0" collapsed="false">
      <c r="D137" s="94"/>
      <c r="E137" s="94"/>
      <c r="F137" s="94"/>
      <c r="G137" s="94"/>
      <c r="H137" s="94"/>
      <c r="I137" s="93"/>
      <c r="J137" s="127"/>
    </row>
    <row r="138" customFormat="false" ht="12.75" hidden="false" customHeight="false" outlineLevel="0" collapsed="false">
      <c r="A138" s="1" t="s">
        <v>235</v>
      </c>
      <c r="B138" s="1" t="s">
        <v>393</v>
      </c>
      <c r="D138" s="94"/>
      <c r="E138" s="94"/>
      <c r="F138" s="94"/>
      <c r="G138" s="94"/>
      <c r="H138" s="94"/>
      <c r="I138" s="93" t="n">
        <v>-407978</v>
      </c>
      <c r="J138" s="127" t="n">
        <v>-407978</v>
      </c>
    </row>
    <row r="139" customFormat="false" ht="12.75" hidden="false" customHeight="false" outlineLevel="0" collapsed="false">
      <c r="D139" s="94"/>
      <c r="E139" s="94"/>
      <c r="F139" s="94"/>
      <c r="G139" s="94"/>
      <c r="H139" s="94"/>
      <c r="I139" s="93"/>
      <c r="J139" s="127"/>
    </row>
    <row r="140" customFormat="false" ht="12.75" hidden="false" customHeight="false" outlineLevel="0" collapsed="false">
      <c r="B140" s="1" t="s">
        <v>394</v>
      </c>
      <c r="D140" s="97"/>
      <c r="E140" s="97"/>
      <c r="F140" s="97"/>
      <c r="G140" s="97"/>
      <c r="H140" s="97"/>
      <c r="I140" s="107" t="n">
        <f aca="false">I136+I138</f>
        <v>17166896.26</v>
      </c>
      <c r="J140" s="108" t="n">
        <f aca="false">J136+J138</f>
        <v>18010344.49</v>
      </c>
    </row>
    <row r="142" customFormat="false" ht="12.75" hidden="false" customHeight="false" outlineLevel="0" collapsed="false">
      <c r="B142" s="18" t="s">
        <v>395</v>
      </c>
      <c r="C142" s="18"/>
    </row>
  </sheetData>
  <mergeCells count="1">
    <mergeCell ref="B86:G8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1"/>
  <sheetViews>
    <sheetView showFormulas="false" showGridLines="true" showRowColHeaders="true" showZeros="true" rightToLeft="false" tabSelected="false" showOutlineSymbols="true" defaultGridColor="true" view="normal" topLeftCell="B79" colorId="64" zoomScale="100" zoomScaleNormal="100" zoomScalePageLayoutView="100" workbookViewId="0">
      <selection pane="topLeft" activeCell="M56" activeCellId="0" sqref="M56"/>
    </sheetView>
  </sheetViews>
  <sheetFormatPr defaultColWidth="9.13671875" defaultRowHeight="12.75" zeroHeight="false" outlineLevelRow="0" outlineLevelCol="0"/>
  <cols>
    <col collapsed="false" customWidth="true" hidden="true" outlineLevel="0" max="1" min="1" style="1" width="15.28"/>
    <col collapsed="false" customWidth="true" hidden="false" outlineLevel="0" max="2" min="2" style="1" width="50.7"/>
    <col collapsed="false" customWidth="true" hidden="false" outlineLevel="0" max="4" min="3" style="1" width="14.28"/>
    <col collapsed="false" customWidth="true" hidden="false" outlineLevel="0" max="5" min="5" style="1" width="12.28"/>
    <col collapsed="false" customWidth="false" hidden="false" outlineLevel="0" max="257" min="6" style="1" width="9.14"/>
  </cols>
  <sheetData>
    <row r="1" customFormat="false" ht="12.75" hidden="true" customHeight="false" outlineLevel="0" collapsed="false">
      <c r="A1" s="1" t="s">
        <v>396</v>
      </c>
    </row>
    <row r="2" customFormat="false" ht="12.75" hidden="true" customHeight="false" outlineLevel="0" collapsed="false">
      <c r="A2" s="1" t="s">
        <v>107</v>
      </c>
    </row>
    <row r="3" customFormat="false" ht="12.75" hidden="true" customHeight="false" outlineLevel="0" collapsed="false">
      <c r="A3" s="1" t="s">
        <v>108</v>
      </c>
      <c r="C3" s="1" t="s">
        <v>109</v>
      </c>
      <c r="D3" s="1" t="s">
        <v>109</v>
      </c>
    </row>
    <row r="4" customFormat="false" ht="12.75" hidden="true" customHeight="false" outlineLevel="0" collapsed="false">
      <c r="A4" s="1" t="s">
        <v>110</v>
      </c>
      <c r="C4" s="1" t="str">
        <f aca="false">CONCATENATE("AFS",NOTES!$D$7)</f>
        <v>AFS2013</v>
      </c>
      <c r="D4" s="1" t="str">
        <f aca="false">CONCATENATE("AFS",NOTES!$D$7-1)</f>
        <v>AFS2012</v>
      </c>
    </row>
    <row r="5" customFormat="false" ht="12.75" hidden="true" customHeight="false" outlineLevel="0" collapsed="false">
      <c r="A5" s="1" t="s">
        <v>111</v>
      </c>
      <c r="C5" s="1" t="n">
        <v>10</v>
      </c>
      <c r="D5" s="1" t="n">
        <v>10</v>
      </c>
      <c r="I5" s="117"/>
    </row>
    <row r="6" customFormat="false" ht="12.75" hidden="false" customHeight="false" outlineLevel="0" collapsed="false">
      <c r="I6" s="117"/>
    </row>
    <row r="7" customFormat="false" ht="12.75" hidden="true" customHeight="false" outlineLevel="0" collapsed="false">
      <c r="A7" s="1" t="s">
        <v>397</v>
      </c>
    </row>
    <row r="8" customFormat="false" ht="12.75" hidden="true" customHeight="false" outlineLevel="0" collapsed="false">
      <c r="A8" s="1" t="s">
        <v>117</v>
      </c>
    </row>
    <row r="9" customFormat="false" ht="12.75" hidden="true" customHeight="false" outlineLevel="0" collapsed="false">
      <c r="A9" s="1" t="s">
        <v>118</v>
      </c>
      <c r="C9" s="1" t="s">
        <v>109</v>
      </c>
      <c r="D9" s="1" t="s">
        <v>109</v>
      </c>
    </row>
    <row r="10" customFormat="false" ht="12.75" hidden="true" customHeight="false" outlineLevel="0" collapsed="false">
      <c r="A10" s="1" t="s">
        <v>119</v>
      </c>
      <c r="C10" s="1" t="str">
        <f aca="false">CONCATENATE("AFS",NOTES!$D$7)</f>
        <v>AFS2013</v>
      </c>
      <c r="D10" s="1" t="str">
        <f aca="false">CONCATENATE("AFS",NOTES!$D$7-1)</f>
        <v>AFS2012</v>
      </c>
    </row>
    <row r="11" customFormat="false" ht="12.75" hidden="true" customHeight="false" outlineLevel="0" collapsed="false">
      <c r="A11" s="1" t="s">
        <v>120</v>
      </c>
      <c r="C11" s="1" t="n">
        <v>10</v>
      </c>
      <c r="D11" s="1" t="n">
        <v>10</v>
      </c>
      <c r="I11" s="117"/>
    </row>
    <row r="12" customFormat="false" ht="12.75" hidden="false" customHeight="false" outlineLevel="0" collapsed="false">
      <c r="E12" s="3"/>
      <c r="F12" s="3"/>
      <c r="G12" s="3"/>
      <c r="H12" s="3"/>
      <c r="I12" s="3"/>
      <c r="J12" s="4"/>
    </row>
    <row r="13" s="105" customFormat="true" ht="12.75" hidden="true" customHeight="false" outlineLevel="0" collapsed="false">
      <c r="A13" s="105" t="s">
        <v>398</v>
      </c>
      <c r="E13" s="118"/>
      <c r="F13" s="118"/>
      <c r="G13" s="118"/>
      <c r="H13" s="118"/>
      <c r="I13" s="118"/>
      <c r="J13" s="193"/>
    </row>
    <row r="14" s="105" customFormat="true" ht="12.75" hidden="true" customHeight="false" outlineLevel="0" collapsed="false">
      <c r="A14" s="105" t="s">
        <v>159</v>
      </c>
      <c r="E14" s="118"/>
      <c r="F14" s="118"/>
      <c r="G14" s="118"/>
      <c r="H14" s="118"/>
      <c r="I14" s="118"/>
      <c r="J14" s="193"/>
    </row>
    <row r="15" s="105" customFormat="true" ht="12.75" hidden="true" customHeight="false" outlineLevel="0" collapsed="false">
      <c r="A15" s="105" t="s">
        <v>160</v>
      </c>
      <c r="C15" s="105" t="s">
        <v>109</v>
      </c>
      <c r="D15" s="105" t="s">
        <v>109</v>
      </c>
    </row>
    <row r="16" s="105" customFormat="true" ht="12.75" hidden="true" customHeight="false" outlineLevel="0" collapsed="false">
      <c r="A16" s="105" t="s">
        <v>161</v>
      </c>
      <c r="C16" s="105" t="str">
        <f aca="false">CONCATENATE("AFS",NOTES!$D$7)</f>
        <v>AFS2013</v>
      </c>
      <c r="D16" s="105" t="str">
        <f aca="false">CONCATENATE("AFS",NOTES!$D$7-1)</f>
        <v>AFS2012</v>
      </c>
    </row>
    <row r="17" s="105" customFormat="true" ht="12.75" hidden="true" customHeight="false" outlineLevel="0" collapsed="false">
      <c r="A17" s="105" t="s">
        <v>162</v>
      </c>
      <c r="C17" s="105" t="n">
        <v>10</v>
      </c>
      <c r="D17" s="105" t="n">
        <v>10</v>
      </c>
      <c r="I17" s="194"/>
    </row>
    <row r="18" s="105" customFormat="true" ht="12.75" hidden="false" customHeight="false" outlineLevel="0" collapsed="false">
      <c r="I18" s="194"/>
    </row>
    <row r="19" s="105" customFormat="true" ht="12.75" hidden="true" customHeight="false" outlineLevel="0" collapsed="false">
      <c r="A19" s="105" t="s">
        <v>399</v>
      </c>
    </row>
    <row r="20" s="105" customFormat="true" ht="12.75" hidden="true" customHeight="false" outlineLevel="0" collapsed="false">
      <c r="A20" s="105" t="s">
        <v>164</v>
      </c>
    </row>
    <row r="21" s="105" customFormat="true" ht="12.75" hidden="true" customHeight="false" outlineLevel="0" collapsed="false">
      <c r="A21" s="105" t="s">
        <v>165</v>
      </c>
      <c r="C21" s="105" t="s">
        <v>109</v>
      </c>
      <c r="D21" s="105" t="s">
        <v>109</v>
      </c>
    </row>
    <row r="22" s="105" customFormat="true" ht="12.75" hidden="true" customHeight="false" outlineLevel="0" collapsed="false">
      <c r="A22" s="105" t="s">
        <v>166</v>
      </c>
      <c r="C22" s="105" t="str">
        <f aca="false">CONCATENATE("AFS",NOTES!$D$7)</f>
        <v>AFS2013</v>
      </c>
      <c r="D22" s="105" t="str">
        <f aca="false">CONCATENATE("AFS",NOTES!$D$7-1)</f>
        <v>AFS2012</v>
      </c>
    </row>
    <row r="23" s="105" customFormat="true" ht="12.75" hidden="true" customHeight="false" outlineLevel="0" collapsed="false">
      <c r="A23" s="105" t="s">
        <v>167</v>
      </c>
      <c r="C23" s="105" t="n">
        <v>10</v>
      </c>
      <c r="D23" s="105" t="n">
        <v>10</v>
      </c>
      <c r="I23" s="194"/>
    </row>
    <row r="24" s="105" customFormat="true" ht="12.75" hidden="false" customHeight="false" outlineLevel="0" collapsed="false"/>
    <row r="25" s="105" customFormat="true" ht="12.75" hidden="true" customHeight="false" outlineLevel="0" collapsed="false">
      <c r="A25" s="105" t="s">
        <v>400</v>
      </c>
    </row>
    <row r="26" s="105" customFormat="true" ht="12.75" hidden="true" customHeight="false" outlineLevel="0" collapsed="false">
      <c r="A26" s="105" t="s">
        <v>169</v>
      </c>
    </row>
    <row r="27" s="105" customFormat="true" ht="12.75" hidden="true" customHeight="false" outlineLevel="0" collapsed="false">
      <c r="A27" s="105" t="s">
        <v>170</v>
      </c>
      <c r="C27" s="105" t="s">
        <v>109</v>
      </c>
      <c r="D27" s="105" t="s">
        <v>109</v>
      </c>
    </row>
    <row r="28" s="105" customFormat="true" ht="12.75" hidden="true" customHeight="false" outlineLevel="0" collapsed="false">
      <c r="A28" s="105" t="s">
        <v>171</v>
      </c>
      <c r="C28" s="105" t="str">
        <f aca="false">CONCATENATE("AFS",NOTES!$D$7)</f>
        <v>AFS2013</v>
      </c>
      <c r="D28" s="105" t="str">
        <f aca="false">CONCATENATE("AFS",NOTES!$D$7-1)</f>
        <v>AFS2012</v>
      </c>
    </row>
    <row r="29" s="105" customFormat="true" ht="12.75" hidden="true" customHeight="false" outlineLevel="0" collapsed="false">
      <c r="A29" s="105" t="s">
        <v>172</v>
      </c>
      <c r="C29" s="105" t="n">
        <v>10</v>
      </c>
      <c r="D29" s="105" t="n">
        <v>10</v>
      </c>
      <c r="I29" s="194"/>
    </row>
    <row r="30" s="105" customFormat="true" ht="12.75" hidden="false" customHeight="false" outlineLevel="0" collapsed="false">
      <c r="I30" s="194"/>
    </row>
    <row r="31" s="105" customFormat="true" ht="12.75" hidden="true" customHeight="false" outlineLevel="0" collapsed="false">
      <c r="A31" s="105" t="s">
        <v>401</v>
      </c>
    </row>
    <row r="32" s="105" customFormat="true" ht="12.75" hidden="true" customHeight="false" outlineLevel="0" collapsed="false">
      <c r="A32" s="105" t="s">
        <v>174</v>
      </c>
    </row>
    <row r="33" s="105" customFormat="true" ht="12.75" hidden="true" customHeight="false" outlineLevel="0" collapsed="false">
      <c r="A33" s="105" t="s">
        <v>175</v>
      </c>
      <c r="C33" s="105" t="s">
        <v>109</v>
      </c>
      <c r="D33" s="105" t="s">
        <v>109</v>
      </c>
    </row>
    <row r="34" s="105" customFormat="true" ht="12.75" hidden="true" customHeight="false" outlineLevel="0" collapsed="false">
      <c r="A34" s="105" t="s">
        <v>176</v>
      </c>
      <c r="C34" s="105" t="str">
        <f aca="false">CONCATENATE("AFS",NOTES!$D$7)</f>
        <v>AFS2013</v>
      </c>
      <c r="D34" s="105" t="str">
        <f aca="false">CONCATENATE("AFS",NOTES!$D$7-1)</f>
        <v>AFS2012</v>
      </c>
    </row>
    <row r="35" s="105" customFormat="true" ht="12.75" hidden="true" customHeight="false" outlineLevel="0" collapsed="false">
      <c r="A35" s="105" t="s">
        <v>177</v>
      </c>
      <c r="C35" s="105" t="n">
        <v>10</v>
      </c>
      <c r="D35" s="105" t="n">
        <v>10</v>
      </c>
      <c r="I35" s="194"/>
    </row>
    <row r="36" s="105" customFormat="true" ht="12.75" hidden="false" customHeight="false" outlineLevel="0" collapsed="false"/>
    <row r="37" s="105" customFormat="true" ht="12.75" hidden="true" customHeight="false" outlineLevel="0" collapsed="false">
      <c r="A37" s="105" t="s">
        <v>402</v>
      </c>
    </row>
    <row r="38" s="105" customFormat="true" ht="12.75" hidden="true" customHeight="false" outlineLevel="0" collapsed="false">
      <c r="A38" s="105" t="s">
        <v>179</v>
      </c>
    </row>
    <row r="39" s="105" customFormat="true" ht="12.75" hidden="true" customHeight="false" outlineLevel="0" collapsed="false">
      <c r="A39" s="105" t="s">
        <v>180</v>
      </c>
      <c r="C39" s="105" t="s">
        <v>109</v>
      </c>
      <c r="D39" s="105" t="s">
        <v>109</v>
      </c>
    </row>
    <row r="40" s="105" customFormat="true" ht="12.75" hidden="true" customHeight="false" outlineLevel="0" collapsed="false">
      <c r="A40" s="105" t="s">
        <v>181</v>
      </c>
      <c r="C40" s="105" t="str">
        <f aca="false">CONCATENATE("AFS",NOTES!$D$7)</f>
        <v>AFS2013</v>
      </c>
      <c r="D40" s="105" t="str">
        <f aca="false">CONCATENATE("AFS",NOTES!$D$7-1)</f>
        <v>AFS2012</v>
      </c>
    </row>
    <row r="41" s="105" customFormat="true" ht="12.75" hidden="true" customHeight="false" outlineLevel="0" collapsed="false">
      <c r="A41" s="105" t="s">
        <v>182</v>
      </c>
      <c r="C41" s="105" t="n">
        <v>10</v>
      </c>
      <c r="D41" s="105" t="n">
        <v>10</v>
      </c>
      <c r="I41" s="194"/>
    </row>
    <row r="42" s="105" customFormat="true" ht="12.75" hidden="false" customHeight="false" outlineLevel="0" collapsed="false"/>
    <row r="43" s="105" customFormat="true" ht="12.75" hidden="true" customHeight="false" outlineLevel="0" collapsed="false">
      <c r="A43" s="105" t="s">
        <v>403</v>
      </c>
    </row>
    <row r="44" s="105" customFormat="true" ht="12.75" hidden="true" customHeight="false" outlineLevel="0" collapsed="false">
      <c r="A44" s="105" t="s">
        <v>184</v>
      </c>
    </row>
    <row r="45" s="105" customFormat="true" ht="12.75" hidden="true" customHeight="false" outlineLevel="0" collapsed="false">
      <c r="A45" s="105" t="s">
        <v>185</v>
      </c>
      <c r="C45" s="105" t="s">
        <v>109</v>
      </c>
      <c r="D45" s="105" t="s">
        <v>109</v>
      </c>
    </row>
    <row r="46" s="105" customFormat="true" ht="12.75" hidden="true" customHeight="false" outlineLevel="0" collapsed="false">
      <c r="A46" s="105" t="s">
        <v>186</v>
      </c>
      <c r="C46" s="105" t="str">
        <f aca="false">CONCATENATE("AFS",NOTES!$D$7)</f>
        <v>AFS2013</v>
      </c>
      <c r="D46" s="105" t="str">
        <f aca="false">CONCATENATE("AFS",NOTES!$D$7-1)</f>
        <v>AFS2012</v>
      </c>
    </row>
    <row r="47" s="105" customFormat="true" ht="12.75" hidden="true" customHeight="false" outlineLevel="0" collapsed="false">
      <c r="A47" s="105" t="s">
        <v>187</v>
      </c>
      <c r="C47" s="105" t="n">
        <v>10</v>
      </c>
      <c r="D47" s="105" t="n">
        <v>10</v>
      </c>
      <c r="I47" s="194"/>
    </row>
    <row r="48" s="105" customFormat="true" ht="12.75" hidden="true" customHeight="false" outlineLevel="0" collapsed="false">
      <c r="A48" s="1" t="s">
        <v>189</v>
      </c>
      <c r="B48" s="1" t="s">
        <v>404</v>
      </c>
      <c r="C48" s="195" t="n">
        <v>5926.22</v>
      </c>
      <c r="D48" s="195" t="n">
        <v>21227.68</v>
      </c>
      <c r="I48" s="194"/>
    </row>
    <row r="49" s="105" customFormat="true" ht="12.75" hidden="false" customHeight="false" outlineLevel="0" collapsed="false"/>
    <row r="50" s="105" customFormat="true" ht="12.75" hidden="true" customHeight="false" outlineLevel="0" collapsed="false">
      <c r="A50" s="105" t="s">
        <v>405</v>
      </c>
    </row>
    <row r="51" s="105" customFormat="true" ht="12.75" hidden="true" customHeight="false" outlineLevel="0" collapsed="false">
      <c r="A51" s="105" t="s">
        <v>192</v>
      </c>
    </row>
    <row r="52" s="105" customFormat="true" ht="12.75" hidden="true" customHeight="false" outlineLevel="0" collapsed="false">
      <c r="A52" s="105" t="s">
        <v>193</v>
      </c>
      <c r="C52" s="105" t="s">
        <v>109</v>
      </c>
      <c r="D52" s="105" t="s">
        <v>109</v>
      </c>
    </row>
    <row r="53" s="105" customFormat="true" ht="12.75" hidden="true" customHeight="false" outlineLevel="0" collapsed="false">
      <c r="A53" s="105" t="s">
        <v>194</v>
      </c>
      <c r="C53" s="105" t="str">
        <f aca="false">CONCATENATE("AFS",NOTES!$D$7)</f>
        <v>AFS2013</v>
      </c>
      <c r="D53" s="105" t="str">
        <f aca="false">CONCATENATE("AFS",NOTES!$D$7-1)</f>
        <v>AFS2012</v>
      </c>
    </row>
    <row r="54" s="105" customFormat="true" ht="12.75" hidden="true" customHeight="false" outlineLevel="0" collapsed="false">
      <c r="A54" s="105" t="s">
        <v>195</v>
      </c>
      <c r="C54" s="105" t="n">
        <v>10</v>
      </c>
      <c r="D54" s="105" t="n">
        <v>10</v>
      </c>
      <c r="I54" s="194"/>
    </row>
    <row r="55" s="105" customFormat="true" ht="12.75" hidden="false" customHeight="false" outlineLevel="0" collapsed="false"/>
    <row r="56" s="105" customFormat="true" ht="12.75" hidden="true" customHeight="false" outlineLevel="0" collapsed="false">
      <c r="A56" s="105" t="s">
        <v>406</v>
      </c>
    </row>
    <row r="57" s="105" customFormat="true" ht="12.75" hidden="true" customHeight="false" outlineLevel="0" collapsed="false">
      <c r="A57" s="105" t="s">
        <v>197</v>
      </c>
    </row>
    <row r="58" s="105" customFormat="true" ht="12.75" hidden="true" customHeight="false" outlineLevel="0" collapsed="false">
      <c r="A58" s="105" t="s">
        <v>198</v>
      </c>
      <c r="C58" s="105" t="s">
        <v>1</v>
      </c>
      <c r="D58" s="105" t="s">
        <v>109</v>
      </c>
    </row>
    <row r="59" s="105" customFormat="true" ht="12.75" hidden="true" customHeight="false" outlineLevel="0" collapsed="false">
      <c r="A59" s="105" t="s">
        <v>199</v>
      </c>
      <c r="C59" s="105" t="str">
        <f aca="false">CONCATENATE("AFS",NOTES!$D$7)</f>
        <v>AFS2013</v>
      </c>
      <c r="D59" s="105" t="str">
        <f aca="false">CONCATENATE("AFS",NOTES!$D$7-1)</f>
        <v>AFS2012</v>
      </c>
    </row>
    <row r="60" s="105" customFormat="true" ht="12.75" hidden="true" customHeight="false" outlineLevel="0" collapsed="false">
      <c r="A60" s="105" t="s">
        <v>200</v>
      </c>
      <c r="C60" s="105" t="n">
        <v>10</v>
      </c>
      <c r="D60" s="105" t="n">
        <v>10</v>
      </c>
      <c r="I60" s="194"/>
    </row>
    <row r="61" s="105" customFormat="true" ht="12.75" hidden="false" customHeight="false" outlineLevel="0" collapsed="false"/>
    <row r="62" s="105" customFormat="true" ht="12.75" hidden="true" customHeight="false" outlineLevel="0" collapsed="false">
      <c r="A62" s="105" t="s">
        <v>407</v>
      </c>
    </row>
    <row r="63" s="105" customFormat="true" ht="12.75" hidden="true" customHeight="false" outlineLevel="0" collapsed="false">
      <c r="A63" s="105" t="s">
        <v>408</v>
      </c>
    </row>
    <row r="64" s="105" customFormat="true" ht="12.75" hidden="true" customHeight="false" outlineLevel="0" collapsed="false">
      <c r="A64" s="105" t="s">
        <v>409</v>
      </c>
      <c r="C64" s="105" t="s">
        <v>109</v>
      </c>
      <c r="D64" s="105" t="s">
        <v>109</v>
      </c>
    </row>
    <row r="65" s="105" customFormat="true" ht="12.75" hidden="true" customHeight="false" outlineLevel="0" collapsed="false">
      <c r="A65" s="105" t="s">
        <v>410</v>
      </c>
      <c r="C65" s="105" t="str">
        <f aca="false">CONCATENATE("AFS",NOTES!$D$7)</f>
        <v>AFS2013</v>
      </c>
      <c r="D65" s="105" t="str">
        <f aca="false">CONCATENATE("AFS",NOTES!$D$7-1)</f>
        <v>AFS2012</v>
      </c>
    </row>
    <row r="66" s="105" customFormat="true" ht="12.75" hidden="true" customHeight="false" outlineLevel="0" collapsed="false">
      <c r="A66" s="105" t="s">
        <v>411</v>
      </c>
      <c r="C66" s="105" t="n">
        <v>10</v>
      </c>
      <c r="D66" s="105" t="n">
        <v>10</v>
      </c>
      <c r="I66" s="194"/>
    </row>
    <row r="67" s="105" customFormat="true" ht="12.75" hidden="false" customHeight="false" outlineLevel="0" collapsed="false"/>
    <row r="68" s="105" customFormat="true" ht="12.75" hidden="true" customHeight="false" outlineLevel="0" collapsed="false">
      <c r="A68" s="105" t="s">
        <v>412</v>
      </c>
    </row>
    <row r="69" s="105" customFormat="true" ht="12.75" hidden="true" customHeight="false" outlineLevel="0" collapsed="false">
      <c r="A69" s="105" t="s">
        <v>413</v>
      </c>
    </row>
    <row r="70" s="105" customFormat="true" ht="12.75" hidden="true" customHeight="false" outlineLevel="0" collapsed="false">
      <c r="A70" s="105" t="s">
        <v>414</v>
      </c>
      <c r="C70" s="105" t="s">
        <v>109</v>
      </c>
      <c r="D70" s="105" t="s">
        <v>109</v>
      </c>
    </row>
    <row r="71" s="105" customFormat="true" ht="12.75" hidden="true" customHeight="false" outlineLevel="0" collapsed="false">
      <c r="A71" s="105" t="s">
        <v>415</v>
      </c>
      <c r="C71" s="105" t="str">
        <f aca="false">CONCATENATE("AFS",NOTES!$D$7)</f>
        <v>AFS2013</v>
      </c>
      <c r="D71" s="105" t="str">
        <f aca="false">CONCATENATE("AFS",NOTES!$D$7-1)</f>
        <v>AFS2012</v>
      </c>
    </row>
    <row r="72" s="105" customFormat="true" ht="12.75" hidden="true" customHeight="false" outlineLevel="0" collapsed="false">
      <c r="A72" s="105" t="s">
        <v>416</v>
      </c>
      <c r="C72" s="105" t="n">
        <v>10</v>
      </c>
      <c r="D72" s="105" t="n">
        <v>10</v>
      </c>
      <c r="I72" s="194"/>
    </row>
    <row r="73" s="105" customFormat="true" ht="12.75" hidden="false" customHeight="false" outlineLevel="0" collapsed="false"/>
    <row r="74" s="105" customFormat="true" ht="12.75" hidden="true" customHeight="false" outlineLevel="0" collapsed="false">
      <c r="A74" s="105" t="s">
        <v>417</v>
      </c>
    </row>
    <row r="75" s="105" customFormat="true" ht="12.75" hidden="true" customHeight="false" outlineLevel="0" collapsed="false">
      <c r="A75" s="105" t="s">
        <v>418</v>
      </c>
    </row>
    <row r="76" s="105" customFormat="true" ht="12.75" hidden="true" customHeight="false" outlineLevel="0" collapsed="false">
      <c r="A76" s="105" t="s">
        <v>419</v>
      </c>
      <c r="C76" s="105" t="s">
        <v>109</v>
      </c>
      <c r="D76" s="105" t="s">
        <v>109</v>
      </c>
    </row>
    <row r="77" s="105" customFormat="true" ht="12.75" hidden="true" customHeight="false" outlineLevel="0" collapsed="false">
      <c r="A77" s="105" t="s">
        <v>420</v>
      </c>
      <c r="C77" s="105" t="str">
        <f aca="false">CONCATENATE("AFS",NOTES!$D$7)</f>
        <v>AFS2013</v>
      </c>
      <c r="D77" s="105" t="str">
        <f aca="false">CONCATENATE("AFS",NOTES!$D$7-1)</f>
        <v>AFS2012</v>
      </c>
    </row>
    <row r="78" s="105" customFormat="true" ht="12.75" hidden="true" customHeight="false" outlineLevel="0" collapsed="false">
      <c r="A78" s="105" t="s">
        <v>421</v>
      </c>
      <c r="C78" s="105" t="n">
        <v>10</v>
      </c>
      <c r="D78" s="105" t="n">
        <v>10</v>
      </c>
      <c r="I78" s="194"/>
    </row>
    <row r="79" s="105" customFormat="true" ht="12.75" hidden="false" customHeight="false" outlineLevel="0" collapsed="false">
      <c r="I79" s="194"/>
    </row>
    <row r="80" s="105" customFormat="true" ht="12.75" hidden="true" customHeight="false" outlineLevel="0" collapsed="false">
      <c r="A80" s="105" t="s">
        <v>422</v>
      </c>
    </row>
    <row r="81" s="105" customFormat="true" ht="12.75" hidden="true" customHeight="false" outlineLevel="0" collapsed="false">
      <c r="A81" s="105" t="s">
        <v>423</v>
      </c>
    </row>
    <row r="82" s="105" customFormat="true" ht="12.75" hidden="true" customHeight="false" outlineLevel="0" collapsed="false">
      <c r="A82" s="105" t="s">
        <v>424</v>
      </c>
      <c r="C82" s="105" t="s">
        <v>109</v>
      </c>
      <c r="D82" s="105" t="s">
        <v>109</v>
      </c>
    </row>
    <row r="83" s="105" customFormat="true" ht="12.75" hidden="true" customHeight="false" outlineLevel="0" collapsed="false">
      <c r="A83" s="105" t="s">
        <v>425</v>
      </c>
      <c r="C83" s="105" t="str">
        <f aca="false">CONCATENATE("AFS",NOTES!$D$7)</f>
        <v>AFS2013</v>
      </c>
      <c r="D83" s="105" t="str">
        <f aca="false">CONCATENATE("AFS",NOTES!$D$7)</f>
        <v>AFS2013</v>
      </c>
    </row>
    <row r="84" s="105" customFormat="true" ht="12.75" hidden="true" customHeight="false" outlineLevel="0" collapsed="false">
      <c r="A84" s="105" t="s">
        <v>426</v>
      </c>
      <c r="C84" s="105" t="n">
        <v>10</v>
      </c>
      <c r="D84" s="105" t="n">
        <v>20</v>
      </c>
      <c r="I84" s="194"/>
    </row>
    <row r="85" customFormat="false" ht="12.75" hidden="true" customHeight="false" outlineLevel="0" collapsed="false"/>
    <row r="86" s="105" customFormat="true" ht="12.75" hidden="true" customHeight="false" outlineLevel="0" collapsed="false">
      <c r="A86" s="105" t="s">
        <v>427</v>
      </c>
    </row>
    <row r="87" s="105" customFormat="true" ht="12.75" hidden="true" customHeight="false" outlineLevel="0" collapsed="false">
      <c r="A87" s="105" t="s">
        <v>428</v>
      </c>
    </row>
    <row r="88" s="105" customFormat="true" ht="12.75" hidden="true" customHeight="false" outlineLevel="0" collapsed="false">
      <c r="A88" s="105" t="s">
        <v>429</v>
      </c>
      <c r="C88" s="105" t="s">
        <v>109</v>
      </c>
      <c r="D88" s="105" t="s">
        <v>109</v>
      </c>
    </row>
    <row r="89" s="105" customFormat="true" ht="12.75" hidden="true" customHeight="false" outlineLevel="0" collapsed="false">
      <c r="A89" s="105" t="s">
        <v>430</v>
      </c>
      <c r="C89" s="105" t="str">
        <f aca="false">CONCATENATE("AFS",NOTES!$D$7)</f>
        <v>AFS2013</v>
      </c>
      <c r="D89" s="105" t="str">
        <f aca="false">CONCATENATE("AFS",NOTES!$D$7-1)</f>
        <v>AFS2012</v>
      </c>
    </row>
    <row r="90" s="105" customFormat="true" ht="12.75" hidden="true" customHeight="false" outlineLevel="0" collapsed="false">
      <c r="A90" s="105" t="s">
        <v>431</v>
      </c>
      <c r="C90" s="105" t="n">
        <v>10</v>
      </c>
      <c r="D90" s="105" t="n">
        <v>10</v>
      </c>
      <c r="I90" s="194"/>
    </row>
    <row r="92" customFormat="false" ht="20.25" hidden="false" customHeight="false" outlineLevel="0" collapsed="false">
      <c r="B92" s="10" t="s">
        <v>320</v>
      </c>
      <c r="C92" s="10"/>
      <c r="D92" s="10"/>
      <c r="E92" s="196"/>
      <c r="F92" s="38"/>
      <c r="G92" s="38"/>
      <c r="H92" s="38"/>
      <c r="I92" s="38"/>
      <c r="J92" s="38"/>
      <c r="K92" s="38"/>
    </row>
    <row r="94" customFormat="false" ht="18" hidden="false" customHeight="false" outlineLevel="0" collapsed="false">
      <c r="B94" s="74" t="s">
        <v>432</v>
      </c>
    </row>
    <row r="95" customFormat="false" ht="12.75" hidden="false" customHeight="true" outlineLevel="0" collapsed="false">
      <c r="B95" s="74"/>
    </row>
    <row r="96" customFormat="false" ht="12.75" hidden="false" customHeight="true" outlineLevel="0" collapsed="false">
      <c r="B96" s="1" t="s">
        <v>433</v>
      </c>
    </row>
    <row r="97" customFormat="false" ht="12.75" hidden="false" customHeight="false" outlineLevel="0" collapsed="false">
      <c r="C97" s="178" t="n">
        <f aca="false">+NOTES!$D$7</f>
        <v>2013</v>
      </c>
      <c r="D97" s="179" t="n">
        <f aca="false">+NOTES!$D$7-1</f>
        <v>2012</v>
      </c>
    </row>
    <row r="98" customFormat="false" ht="12.75" hidden="false" customHeight="false" outlineLevel="0" collapsed="false">
      <c r="C98" s="178" t="s">
        <v>212</v>
      </c>
      <c r="D98" s="177" t="s">
        <v>212</v>
      </c>
    </row>
    <row r="99" customFormat="false" ht="12.75" hidden="false" customHeight="false" outlineLevel="0" collapsed="false">
      <c r="C99" s="197"/>
      <c r="D99" s="94"/>
    </row>
    <row r="100" customFormat="false" ht="12.75" hidden="false" customHeight="false" outlineLevel="0" collapsed="false">
      <c r="A100" s="184" t="s">
        <v>213</v>
      </c>
      <c r="B100" s="1" t="s">
        <v>434</v>
      </c>
      <c r="C100" s="93" t="n">
        <v>62863.49</v>
      </c>
      <c r="D100" s="94" t="n">
        <v>129339.3</v>
      </c>
    </row>
    <row r="101" customFormat="false" ht="12.75" hidden="false" customHeight="false" outlineLevel="0" collapsed="false">
      <c r="A101" s="184" t="s">
        <v>215</v>
      </c>
      <c r="B101" s="1" t="s">
        <v>435</v>
      </c>
      <c r="C101" s="93" t="n">
        <v>52469.01</v>
      </c>
      <c r="D101" s="94" t="n">
        <v>123085.39</v>
      </c>
    </row>
    <row r="102" customFormat="false" ht="12.75" hidden="false" customHeight="false" outlineLevel="0" collapsed="false">
      <c r="C102" s="93"/>
      <c r="D102" s="94"/>
    </row>
    <row r="103" customFormat="false" ht="13.5" hidden="false" customHeight="false" outlineLevel="0" collapsed="false">
      <c r="B103" s="1" t="s">
        <v>331</v>
      </c>
      <c r="C103" s="99" t="n">
        <f aca="false">SUM(C100:C102)</f>
        <v>115332.5</v>
      </c>
      <c r="D103" s="112" t="n">
        <f aca="false">SUM(D100:D102)</f>
        <v>252424.69</v>
      </c>
    </row>
    <row r="104" customFormat="false" ht="13.5" hidden="false" customHeight="false" outlineLevel="0" collapsed="false">
      <c r="C104" s="198"/>
      <c r="D104" s="94"/>
    </row>
    <row r="105" customFormat="false" ht="12.75" hidden="false" customHeight="false" outlineLevel="0" collapsed="false">
      <c r="C105" s="198"/>
      <c r="D105" s="94"/>
    </row>
    <row r="106" customFormat="false" ht="18" hidden="false" customHeight="false" outlineLevel="0" collapsed="false">
      <c r="B106" s="74" t="s">
        <v>436</v>
      </c>
    </row>
    <row r="107" customFormat="false" ht="18" hidden="false" customHeight="false" outlineLevel="0" collapsed="false">
      <c r="B107" s="74"/>
    </row>
    <row r="108" customFormat="false" ht="12.75" hidden="false" customHeight="false" outlineLevel="0" collapsed="false">
      <c r="B108" s="1" t="s">
        <v>437</v>
      </c>
    </row>
    <row r="109" customFormat="false" ht="12.75" hidden="false" customHeight="false" outlineLevel="0" collapsed="false">
      <c r="C109" s="178" t="n">
        <f aca="false">+NOTES!$D$7</f>
        <v>2013</v>
      </c>
      <c r="D109" s="179" t="n">
        <f aca="false">+NOTES!$D$7-1</f>
        <v>2012</v>
      </c>
    </row>
    <row r="110" customFormat="false" ht="12.75" hidden="false" customHeight="false" outlineLevel="0" collapsed="false">
      <c r="C110" s="178" t="s">
        <v>212</v>
      </c>
      <c r="D110" s="177" t="s">
        <v>212</v>
      </c>
    </row>
    <row r="111" customFormat="false" ht="12.75" hidden="false" customHeight="false" outlineLevel="0" collapsed="false">
      <c r="C111" s="197"/>
    </row>
    <row r="112" customFormat="false" ht="12.75" hidden="false" customHeight="false" outlineLevel="0" collapsed="false">
      <c r="A112" s="184" t="s">
        <v>229</v>
      </c>
      <c r="B112" s="1" t="s">
        <v>438</v>
      </c>
      <c r="C112" s="93" t="n">
        <v>2038881.55</v>
      </c>
      <c r="D112" s="94" t="n">
        <v>4480472.16</v>
      </c>
    </row>
    <row r="113" customFormat="false" ht="12.75" hidden="false" customHeight="false" outlineLevel="0" collapsed="false">
      <c r="A113" s="184" t="s">
        <v>233</v>
      </c>
      <c r="B113" s="1" t="s">
        <v>439</v>
      </c>
      <c r="C113" s="93" t="n">
        <v>5448815.56</v>
      </c>
      <c r="D113" s="94" t="n">
        <v>5429930.05</v>
      </c>
    </row>
    <row r="114" customFormat="false" ht="12.75" hidden="false" customHeight="false" outlineLevel="0" collapsed="false">
      <c r="A114" s="184" t="s">
        <v>235</v>
      </c>
      <c r="B114" s="1" t="s">
        <v>440</v>
      </c>
      <c r="C114" s="93" t="n">
        <v>1038967.45</v>
      </c>
      <c r="D114" s="94" t="n">
        <v>1008477.29</v>
      </c>
    </row>
    <row r="115" customFormat="false" ht="12.75" hidden="false" customHeight="false" outlineLevel="0" collapsed="false">
      <c r="A115" s="184" t="s">
        <v>441</v>
      </c>
      <c r="B115" s="1" t="s">
        <v>388</v>
      </c>
      <c r="C115" s="93" t="n">
        <v>656147.24</v>
      </c>
      <c r="D115" s="94" t="n">
        <v>724214.32</v>
      </c>
    </row>
    <row r="116" customFormat="false" ht="12.75" hidden="false" customHeight="false" outlineLevel="0" collapsed="false">
      <c r="A116" s="184" t="s">
        <v>239</v>
      </c>
      <c r="B116" s="1" t="s">
        <v>442</v>
      </c>
      <c r="C116" s="93" t="n">
        <v>1683372.13</v>
      </c>
      <c r="D116" s="94" t="n">
        <v>1066520.31</v>
      </c>
    </row>
    <row r="117" customFormat="false" ht="12.75" hidden="false" customHeight="false" outlineLevel="0" collapsed="false">
      <c r="A117" s="184" t="s">
        <v>241</v>
      </c>
      <c r="B117" s="1" t="s">
        <v>443</v>
      </c>
      <c r="C117" s="93" t="n">
        <v>1417440.38</v>
      </c>
      <c r="D117" s="94" t="n">
        <v>614254.42</v>
      </c>
    </row>
    <row r="118" customFormat="false" ht="12.75" hidden="false" customHeight="false" outlineLevel="0" collapsed="false">
      <c r="A118" s="184" t="s">
        <v>444</v>
      </c>
      <c r="B118" s="1" t="s">
        <v>445</v>
      </c>
      <c r="C118" s="93" t="n">
        <v>0</v>
      </c>
      <c r="D118" s="94" t="n">
        <v>0</v>
      </c>
    </row>
    <row r="119" customFormat="false" ht="12.75" hidden="false" customHeight="false" outlineLevel="0" collapsed="false">
      <c r="A119" s="184"/>
      <c r="B119" s="105" t="s">
        <v>446</v>
      </c>
      <c r="C119" s="199" t="n">
        <f aca="false">IF('NOTE6-8'!C20&gt;=0,('NOTE6-8'!C20),0)</f>
        <v>0</v>
      </c>
      <c r="D119" s="127" t="n">
        <f aca="false">IF('NOTE6-8'!D20&gt;=0,('NOTE6-8'!D20),0)</f>
        <v>0</v>
      </c>
    </row>
    <row r="120" customFormat="false" ht="12.75" hidden="false" customHeight="false" outlineLevel="0" collapsed="false">
      <c r="A120" s="184" t="s">
        <v>237</v>
      </c>
      <c r="B120" s="1" t="s">
        <v>275</v>
      </c>
      <c r="C120" s="93" t="n">
        <v>0.05</v>
      </c>
      <c r="D120" s="94" t="n">
        <v>0.05</v>
      </c>
    </row>
    <row r="121" customFormat="false" ht="12.75" hidden="false" customHeight="false" outlineLevel="0" collapsed="false">
      <c r="A121" s="184" t="s">
        <v>447</v>
      </c>
      <c r="B121" s="1" t="s">
        <v>448</v>
      </c>
      <c r="C121" s="93" t="n">
        <v>407978</v>
      </c>
      <c r="D121" s="94" t="n">
        <v>407978</v>
      </c>
      <c r="E121" s="94"/>
    </row>
    <row r="122" customFormat="false" ht="12.75" hidden="false" customHeight="false" outlineLevel="0" collapsed="false">
      <c r="A122" s="184"/>
      <c r="C122" s="93"/>
      <c r="D122" s="94"/>
      <c r="E122" s="94"/>
    </row>
    <row r="123" customFormat="false" ht="12.75" hidden="false" customHeight="false" outlineLevel="0" collapsed="false">
      <c r="A123" s="105"/>
      <c r="B123" s="18" t="s">
        <v>449</v>
      </c>
      <c r="C123" s="107" t="n">
        <f aca="false">SUM(C112:C122)</f>
        <v>12691602.36</v>
      </c>
      <c r="D123" s="110" t="n">
        <f aca="false">SUM(D112:D122)</f>
        <v>13731846.6</v>
      </c>
      <c r="E123" s="94"/>
    </row>
    <row r="124" customFormat="false" ht="12.75" hidden="false" customHeight="false" outlineLevel="0" collapsed="false">
      <c r="A124" s="105"/>
      <c r="C124" s="93"/>
      <c r="D124" s="94"/>
    </row>
    <row r="125" customFormat="false" ht="12.75" hidden="false" customHeight="false" outlineLevel="0" collapsed="false">
      <c r="A125" s="184" t="s">
        <v>450</v>
      </c>
      <c r="B125" s="1" t="s">
        <v>451</v>
      </c>
      <c r="C125" s="93" t="n">
        <v>-5543719.38</v>
      </c>
      <c r="D125" s="94" t="n">
        <v>-5094981.96</v>
      </c>
    </row>
    <row r="126" customFormat="false" ht="12.75" hidden="false" customHeight="false" outlineLevel="0" collapsed="false">
      <c r="A126" s="105"/>
      <c r="B126" s="200" t="s">
        <v>452</v>
      </c>
      <c r="C126" s="107" t="n">
        <f aca="false">SUM(C123:C125)</f>
        <v>7147882.98</v>
      </c>
      <c r="D126" s="108" t="n">
        <f aca="false">SUM(D123:D125)</f>
        <v>8636864.64</v>
      </c>
    </row>
    <row r="127" customFormat="false" ht="12.75" hidden="false" customHeight="false" outlineLevel="0" collapsed="false">
      <c r="A127" s="105"/>
      <c r="C127" s="93"/>
      <c r="D127" s="94"/>
    </row>
    <row r="128" customFormat="false" ht="12.75" hidden="false" customHeight="false" outlineLevel="0" collapsed="false">
      <c r="A128" s="184" t="s">
        <v>453</v>
      </c>
      <c r="B128" s="1" t="s">
        <v>454</v>
      </c>
      <c r="C128" s="183" t="n">
        <v>6346</v>
      </c>
      <c r="D128" s="94" t="n">
        <v>8385.29</v>
      </c>
    </row>
    <row r="129" customFormat="false" ht="12.75" hidden="false" customHeight="false" outlineLevel="0" collapsed="false">
      <c r="C129" s="93"/>
      <c r="D129" s="94"/>
    </row>
    <row r="130" customFormat="false" ht="16.5" hidden="false" customHeight="false" outlineLevel="0" collapsed="false">
      <c r="B130" s="16"/>
      <c r="C130" s="99" t="n">
        <f aca="false">SUM(C126:C129)</f>
        <v>7154228.98</v>
      </c>
      <c r="D130" s="112" t="n">
        <f aca="false">SUM(D126:D129)</f>
        <v>8645249.93</v>
      </c>
    </row>
    <row r="131" customFormat="false" ht="13.5" hidden="false" customHeight="false" outlineLevel="0" collapsed="false"/>
  </sheetData>
  <mergeCells count="1">
    <mergeCell ref="B92:D9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6"/>
  <sheetViews>
    <sheetView showFormulas="false" showGridLines="true" showRowColHeaders="true" showZeros="true" rightToLeft="false" tabSelected="false" showOutlineSymbols="true" defaultGridColor="true" view="normal" topLeftCell="B195" colorId="64" zoomScale="100" zoomScaleNormal="100" zoomScalePageLayoutView="100" workbookViewId="0">
      <selection pane="topLeft" activeCell="M56" activeCellId="0" sqref="M56"/>
    </sheetView>
  </sheetViews>
  <sheetFormatPr defaultColWidth="9.13671875" defaultRowHeight="12.75" zeroHeight="false" outlineLevelRow="0" outlineLevelCol="0"/>
  <cols>
    <col collapsed="false" customWidth="true" hidden="true" outlineLevel="0" max="1" min="1" style="1" width="16.84"/>
    <col collapsed="false" customWidth="true" hidden="false" outlineLevel="0" max="2" min="2" style="1" width="50.7"/>
    <col collapsed="false" customWidth="true" hidden="false" outlineLevel="0" max="3" min="3" style="1" width="16.84"/>
    <col collapsed="false" customWidth="true" hidden="false" outlineLevel="0" max="4" min="4" style="1" width="16.42"/>
    <col collapsed="false" customWidth="true" hidden="false" outlineLevel="0" max="5" min="5" style="1" width="16.56"/>
    <col collapsed="false" customWidth="true" hidden="false" outlineLevel="0" max="6" min="6" style="1" width="15.99"/>
    <col collapsed="false" customWidth="true" hidden="false" outlineLevel="0" max="7" min="7" style="1" width="18.14"/>
    <col collapsed="false" customWidth="false" hidden="false" outlineLevel="0" max="257" min="8" style="1" width="9.14"/>
  </cols>
  <sheetData>
    <row r="1" customFormat="false" ht="12.75" hidden="true" customHeight="false" outlineLevel="0" collapsed="false">
      <c r="A1" s="1" t="s">
        <v>455</v>
      </c>
    </row>
    <row r="2" customFormat="false" ht="12.75" hidden="true" customHeight="false" outlineLevel="0" collapsed="false">
      <c r="A2" s="1" t="s">
        <v>107</v>
      </c>
    </row>
    <row r="3" customFormat="false" ht="12.75" hidden="true" customHeight="false" outlineLevel="0" collapsed="false">
      <c r="A3" s="1" t="s">
        <v>108</v>
      </c>
      <c r="C3" s="1" t="s">
        <v>109</v>
      </c>
      <c r="D3" s="1" t="s">
        <v>109</v>
      </c>
    </row>
    <row r="4" customFormat="false" ht="12.75" hidden="true" customHeight="false" outlineLevel="0" collapsed="false">
      <c r="A4" s="1" t="s">
        <v>110</v>
      </c>
      <c r="C4" s="1" t="str">
        <f aca="false">CONCATENATE("AFS",NOTES!$D$7)</f>
        <v>AFS2013</v>
      </c>
      <c r="D4" s="1" t="str">
        <f aca="false">CONCATENATE("AFS",NOTES!$D$7-1)</f>
        <v>AFS2012</v>
      </c>
    </row>
    <row r="5" customFormat="false" ht="12.75" hidden="true" customHeight="false" outlineLevel="0" collapsed="false">
      <c r="A5" s="1" t="s">
        <v>111</v>
      </c>
      <c r="C5" s="1" t="n">
        <v>10</v>
      </c>
      <c r="D5" s="1" t="n">
        <v>10</v>
      </c>
      <c r="I5" s="117"/>
    </row>
    <row r="6" customFormat="false" ht="12.75" hidden="false" customHeight="false" outlineLevel="0" collapsed="false">
      <c r="I6" s="117"/>
    </row>
    <row r="7" customFormat="false" ht="12.75" hidden="true" customHeight="false" outlineLevel="0" collapsed="false">
      <c r="A7" s="1" t="s">
        <v>456</v>
      </c>
    </row>
    <row r="8" customFormat="false" ht="12.75" hidden="true" customHeight="false" outlineLevel="0" collapsed="false">
      <c r="A8" s="1" t="s">
        <v>117</v>
      </c>
    </row>
    <row r="9" customFormat="false" ht="12.75" hidden="true" customHeight="false" outlineLevel="0" collapsed="false">
      <c r="A9" s="1" t="s">
        <v>118</v>
      </c>
      <c r="C9" s="1" t="s">
        <v>109</v>
      </c>
      <c r="D9" s="1" t="s">
        <v>109</v>
      </c>
    </row>
    <row r="10" customFormat="false" ht="12.75" hidden="true" customHeight="false" outlineLevel="0" collapsed="false">
      <c r="A10" s="1" t="s">
        <v>119</v>
      </c>
      <c r="C10" s="1" t="str">
        <f aca="false">CONCATENATE("AFS",NOTES!$D$7)</f>
        <v>AFS2013</v>
      </c>
      <c r="D10" s="1" t="str">
        <f aca="false">CONCATENATE("AFS",NOTES!$D$7-1)</f>
        <v>AFS2012</v>
      </c>
    </row>
    <row r="11" customFormat="false" ht="12.75" hidden="true" customHeight="false" outlineLevel="0" collapsed="false">
      <c r="A11" s="1" t="s">
        <v>120</v>
      </c>
      <c r="C11" s="1" t="n">
        <v>10</v>
      </c>
      <c r="D11" s="1" t="n">
        <v>10</v>
      </c>
      <c r="I11" s="117"/>
    </row>
    <row r="12" customFormat="false" ht="12.75" hidden="false" customHeight="false" outlineLevel="0" collapsed="false">
      <c r="E12" s="3"/>
      <c r="F12" s="3"/>
      <c r="G12" s="3"/>
      <c r="H12" s="3"/>
      <c r="I12" s="3"/>
      <c r="J12" s="4"/>
    </row>
    <row r="13" customFormat="false" ht="12.75" hidden="true" customHeight="false" outlineLevel="0" collapsed="false">
      <c r="A13" s="1" t="s">
        <v>457</v>
      </c>
      <c r="E13" s="3"/>
      <c r="F13" s="3"/>
      <c r="G13" s="3"/>
      <c r="H13" s="3"/>
      <c r="I13" s="3"/>
      <c r="J13" s="4"/>
    </row>
    <row r="14" customFormat="false" ht="12.75" hidden="true" customHeight="false" outlineLevel="0" collapsed="false">
      <c r="A14" s="1" t="s">
        <v>123</v>
      </c>
      <c r="E14" s="3"/>
      <c r="F14" s="3"/>
      <c r="G14" s="3"/>
      <c r="H14" s="3"/>
      <c r="I14" s="3"/>
      <c r="J14" s="4"/>
    </row>
    <row r="15" customFormat="false" ht="12.75" hidden="true" customHeight="false" outlineLevel="0" collapsed="false">
      <c r="A15" s="1" t="s">
        <v>124</v>
      </c>
      <c r="C15" s="1" t="s">
        <v>109</v>
      </c>
      <c r="D15" s="1" t="s">
        <v>109</v>
      </c>
    </row>
    <row r="16" customFormat="false" ht="12.75" hidden="true" customHeight="false" outlineLevel="0" collapsed="false">
      <c r="A16" s="1" t="s">
        <v>125</v>
      </c>
      <c r="C16" s="1" t="str">
        <f aca="false">CONCATENATE("AFS",NOTES!$D$7)</f>
        <v>AFS2013</v>
      </c>
      <c r="D16" s="1" t="str">
        <f aca="false">CONCATENATE("AFS",NOTES!$D$7-1)</f>
        <v>AFS2012</v>
      </c>
    </row>
    <row r="17" customFormat="false" ht="12.75" hidden="true" customHeight="false" outlineLevel="0" collapsed="false">
      <c r="A17" s="1" t="s">
        <v>126</v>
      </c>
      <c r="C17" s="1" t="n">
        <v>10</v>
      </c>
      <c r="D17" s="1" t="n">
        <v>10</v>
      </c>
      <c r="I17" s="117"/>
    </row>
    <row r="18" customFormat="false" ht="12.75" hidden="true" customHeight="false" outlineLevel="0" collapsed="false">
      <c r="A18" s="1" t="s">
        <v>458</v>
      </c>
      <c r="B18" s="1" t="s">
        <v>446</v>
      </c>
      <c r="C18" s="201" t="n">
        <v>-1754905.28</v>
      </c>
      <c r="D18" s="201" t="n">
        <v>-2371765.03</v>
      </c>
      <c r="I18" s="117"/>
    </row>
    <row r="19" customFormat="false" ht="12.75" hidden="true" customHeight="false" outlineLevel="0" collapsed="false">
      <c r="B19" s="1" t="s">
        <v>459</v>
      </c>
      <c r="C19" s="201" t="n">
        <f aca="false">'NOTE4-5'!C48</f>
        <v>5926.22</v>
      </c>
      <c r="D19" s="201" t="n">
        <f aca="false">'NOTE4-5'!D48</f>
        <v>21227.68</v>
      </c>
      <c r="I19" s="117"/>
    </row>
    <row r="20" customFormat="false" ht="12.75" hidden="true" customHeight="false" outlineLevel="0" collapsed="false">
      <c r="B20" s="18" t="s">
        <v>460</v>
      </c>
      <c r="C20" s="202" t="n">
        <f aca="false">SUM(C18:C19)</f>
        <v>-1748979.06</v>
      </c>
      <c r="D20" s="202" t="n">
        <f aca="false">SUM(D18:D19)</f>
        <v>-2350537.35</v>
      </c>
      <c r="I20" s="117"/>
    </row>
    <row r="21" customFormat="false" ht="12.75" hidden="false" customHeight="false" outlineLevel="0" collapsed="false">
      <c r="I21" s="117"/>
    </row>
    <row r="22" customFormat="false" ht="12.75" hidden="true" customHeight="false" outlineLevel="0" collapsed="false">
      <c r="A22" s="1" t="s">
        <v>461</v>
      </c>
    </row>
    <row r="23" customFormat="false" ht="12.75" hidden="true" customHeight="false" outlineLevel="0" collapsed="false">
      <c r="A23" s="1" t="s">
        <v>129</v>
      </c>
    </row>
    <row r="24" customFormat="false" ht="12.75" hidden="true" customHeight="false" outlineLevel="0" collapsed="false">
      <c r="A24" s="1" t="s">
        <v>130</v>
      </c>
      <c r="C24" s="1" t="s">
        <v>109</v>
      </c>
      <c r="D24" s="1" t="s">
        <v>109</v>
      </c>
    </row>
    <row r="25" customFormat="false" ht="12.75" hidden="true" customHeight="false" outlineLevel="0" collapsed="false">
      <c r="A25" s="1" t="s">
        <v>131</v>
      </c>
      <c r="C25" s="1" t="str">
        <f aca="false">CONCATENATE("AFS",NOTES!$D$7)</f>
        <v>AFS2013</v>
      </c>
      <c r="D25" s="1" t="str">
        <f aca="false">CONCATENATE("AFS",NOTES!$D$7-1)</f>
        <v>AFS2012</v>
      </c>
    </row>
    <row r="26" customFormat="false" ht="12.75" hidden="true" customHeight="false" outlineLevel="0" collapsed="false">
      <c r="A26" s="1" t="s">
        <v>132</v>
      </c>
      <c r="C26" s="1" t="n">
        <v>10</v>
      </c>
      <c r="D26" s="1" t="n">
        <v>10</v>
      </c>
      <c r="I26" s="117"/>
    </row>
    <row r="28" customFormat="false" ht="12.75" hidden="true" customHeight="false" outlineLevel="0" collapsed="false">
      <c r="A28" s="1" t="s">
        <v>462</v>
      </c>
    </row>
    <row r="29" customFormat="false" ht="12.75" hidden="true" customHeight="false" outlineLevel="0" collapsed="false">
      <c r="A29" s="1" t="s">
        <v>135</v>
      </c>
    </row>
    <row r="30" customFormat="false" ht="12.75" hidden="true" customHeight="false" outlineLevel="0" collapsed="false">
      <c r="A30" s="1" t="s">
        <v>136</v>
      </c>
      <c r="C30" s="1" t="s">
        <v>109</v>
      </c>
      <c r="D30" s="1" t="s">
        <v>109</v>
      </c>
    </row>
    <row r="31" customFormat="false" ht="12.75" hidden="true" customHeight="false" outlineLevel="0" collapsed="false">
      <c r="A31" s="1" t="s">
        <v>137</v>
      </c>
      <c r="C31" s="1" t="str">
        <f aca="false">CONCATENATE("AFS",NOTES!$D$7)</f>
        <v>AFS2013</v>
      </c>
      <c r="D31" s="1" t="str">
        <f aca="false">CONCATENATE("AFS",NOTES!$D$7-1)</f>
        <v>AFS2012</v>
      </c>
    </row>
    <row r="32" customFormat="false" ht="12.75" hidden="true" customHeight="false" outlineLevel="0" collapsed="false">
      <c r="A32" s="1" t="s">
        <v>138</v>
      </c>
      <c r="C32" s="1" t="n">
        <v>10</v>
      </c>
      <c r="D32" s="1" t="n">
        <v>10</v>
      </c>
      <c r="I32" s="117"/>
    </row>
    <row r="34" customFormat="false" ht="12.75" hidden="true" customHeight="false" outlineLevel="0" collapsed="false">
      <c r="A34" s="1" t="s">
        <v>463</v>
      </c>
    </row>
    <row r="35" customFormat="false" ht="12.75" hidden="true" customHeight="false" outlineLevel="0" collapsed="false">
      <c r="A35" s="1" t="s">
        <v>141</v>
      </c>
    </row>
    <row r="36" customFormat="false" ht="12.75" hidden="true" customHeight="false" outlineLevel="0" collapsed="false">
      <c r="A36" s="1" t="s">
        <v>142</v>
      </c>
      <c r="C36" s="1" t="s">
        <v>109</v>
      </c>
      <c r="D36" s="1" t="s">
        <v>109</v>
      </c>
    </row>
    <row r="37" customFormat="false" ht="12.75" hidden="true" customHeight="false" outlineLevel="0" collapsed="false">
      <c r="A37" s="1" t="s">
        <v>143</v>
      </c>
      <c r="C37" s="1" t="str">
        <f aca="false">CONCATENATE("AFS",NOTES!$D$7)</f>
        <v>AFS2013</v>
      </c>
      <c r="D37" s="1" t="str">
        <f aca="false">CONCATENATE("AFS",NOTES!$D$7-1)</f>
        <v>AFS2012</v>
      </c>
    </row>
    <row r="38" customFormat="false" ht="12.75" hidden="true" customHeight="false" outlineLevel="0" collapsed="false">
      <c r="A38" s="1" t="s">
        <v>144</v>
      </c>
      <c r="C38" s="1" t="n">
        <v>10</v>
      </c>
      <c r="D38" s="1" t="n">
        <v>10</v>
      </c>
      <c r="I38" s="117"/>
    </row>
    <row r="40" customFormat="false" ht="12.75" hidden="true" customHeight="false" outlineLevel="0" collapsed="false">
      <c r="A40" s="1" t="s">
        <v>464</v>
      </c>
    </row>
    <row r="41" customFormat="false" ht="12.75" hidden="true" customHeight="false" outlineLevel="0" collapsed="false">
      <c r="A41" s="1" t="s">
        <v>147</v>
      </c>
    </row>
    <row r="42" customFormat="false" ht="12.75" hidden="true" customHeight="false" outlineLevel="0" collapsed="false">
      <c r="A42" s="1" t="s">
        <v>148</v>
      </c>
      <c r="C42" s="1" t="s">
        <v>109</v>
      </c>
      <c r="D42" s="1" t="s">
        <v>109</v>
      </c>
    </row>
    <row r="43" customFormat="false" ht="12.75" hidden="true" customHeight="false" outlineLevel="0" collapsed="false">
      <c r="A43" s="1" t="s">
        <v>149</v>
      </c>
      <c r="C43" s="1" t="str">
        <f aca="false">CONCATENATE("AFS",NOTES!$D$7)</f>
        <v>AFS2013</v>
      </c>
      <c r="D43" s="1" t="str">
        <f aca="false">CONCATENATE("AFS",NOTES!$D$7-1)</f>
        <v>AFS2012</v>
      </c>
    </row>
    <row r="44" customFormat="false" ht="12.75" hidden="true" customHeight="false" outlineLevel="0" collapsed="false">
      <c r="A44" s="1" t="s">
        <v>150</v>
      </c>
      <c r="C44" s="1" t="n">
        <v>10</v>
      </c>
      <c r="D44" s="1" t="n">
        <v>10</v>
      </c>
      <c r="I44" s="117"/>
    </row>
    <row r="46" customFormat="false" ht="12.75" hidden="true" customHeight="false" outlineLevel="0" collapsed="false">
      <c r="A46" s="1" t="s">
        <v>465</v>
      </c>
    </row>
    <row r="47" customFormat="false" ht="12.75" hidden="true" customHeight="false" outlineLevel="0" collapsed="false">
      <c r="A47" s="1" t="s">
        <v>153</v>
      </c>
    </row>
    <row r="48" customFormat="false" ht="12.75" hidden="true" customHeight="false" outlineLevel="0" collapsed="false">
      <c r="A48" s="1" t="s">
        <v>154</v>
      </c>
      <c r="C48" s="1" t="s">
        <v>109</v>
      </c>
      <c r="D48" s="1" t="s">
        <v>109</v>
      </c>
    </row>
    <row r="49" customFormat="false" ht="12.75" hidden="true" customHeight="false" outlineLevel="0" collapsed="false">
      <c r="A49" s="1" t="s">
        <v>155</v>
      </c>
      <c r="C49" s="1" t="str">
        <f aca="false">CONCATENATE("AFS",NOTES!$D$7)</f>
        <v>AFS2013</v>
      </c>
      <c r="D49" s="1" t="str">
        <f aca="false">CONCATENATE("AFS",NOTES!$D$7-1)</f>
        <v>AFS2012</v>
      </c>
    </row>
    <row r="50" customFormat="false" ht="12.75" hidden="true" customHeight="false" outlineLevel="0" collapsed="false">
      <c r="A50" s="1" t="s">
        <v>156</v>
      </c>
      <c r="C50" s="1" t="n">
        <v>10</v>
      </c>
      <c r="D50" s="1" t="n">
        <v>10</v>
      </c>
      <c r="I50" s="117"/>
    </row>
    <row r="51" s="105" customFormat="true" ht="12.75" hidden="false" customHeight="false" outlineLevel="0" collapsed="false"/>
    <row r="52" s="105" customFormat="true" ht="12.75" hidden="true" customHeight="false" outlineLevel="0" collapsed="false">
      <c r="A52" s="105" t="s">
        <v>466</v>
      </c>
    </row>
    <row r="53" s="105" customFormat="true" ht="12.75" hidden="true" customHeight="false" outlineLevel="0" collapsed="false">
      <c r="A53" s="105" t="s">
        <v>159</v>
      </c>
    </row>
    <row r="54" s="105" customFormat="true" ht="12.75" hidden="true" customHeight="false" outlineLevel="0" collapsed="false">
      <c r="A54" s="105" t="s">
        <v>160</v>
      </c>
      <c r="C54" s="105" t="s">
        <v>109</v>
      </c>
      <c r="D54" s="105" t="s">
        <v>109</v>
      </c>
    </row>
    <row r="55" s="105" customFormat="true" ht="12.75" hidden="true" customHeight="false" outlineLevel="0" collapsed="false">
      <c r="A55" s="105" t="s">
        <v>161</v>
      </c>
      <c r="C55" s="105" t="str">
        <f aca="false">CONCATENATE("AFS",NOTES!$D$7)</f>
        <v>AFS2013</v>
      </c>
      <c r="D55" s="105" t="str">
        <f aca="false">CONCATENATE("AFS",NOTES!$D$7-1)</f>
        <v>AFS2012</v>
      </c>
    </row>
    <row r="56" s="105" customFormat="true" ht="12.75" hidden="true" customHeight="false" outlineLevel="0" collapsed="false">
      <c r="A56" s="105" t="s">
        <v>162</v>
      </c>
      <c r="C56" s="105" t="n">
        <v>10</v>
      </c>
      <c r="D56" s="105" t="n">
        <v>10</v>
      </c>
      <c r="I56" s="194"/>
    </row>
    <row r="57" s="105" customFormat="true" ht="12.75" hidden="false" customHeight="false" outlineLevel="0" collapsed="false">
      <c r="I57" s="194"/>
    </row>
    <row r="58" s="105" customFormat="true" ht="12.75" hidden="true" customHeight="false" outlineLevel="0" collapsed="false">
      <c r="A58" s="105" t="s">
        <v>467</v>
      </c>
      <c r="C58" s="105" t="s">
        <v>1</v>
      </c>
    </row>
    <row r="59" s="105" customFormat="true" ht="12.75" hidden="true" customHeight="false" outlineLevel="0" collapsed="false">
      <c r="A59" s="105" t="s">
        <v>164</v>
      </c>
    </row>
    <row r="60" s="105" customFormat="true" ht="12.75" hidden="true" customHeight="false" outlineLevel="0" collapsed="false">
      <c r="A60" s="105" t="s">
        <v>165</v>
      </c>
      <c r="C60" s="105" t="s">
        <v>109</v>
      </c>
      <c r="D60" s="105" t="s">
        <v>109</v>
      </c>
    </row>
    <row r="61" s="105" customFormat="true" ht="12.75" hidden="true" customHeight="false" outlineLevel="0" collapsed="false">
      <c r="A61" s="105" t="s">
        <v>166</v>
      </c>
      <c r="C61" s="105" t="str">
        <f aca="false">CONCATENATE("AFS",NOTES!$D$7)</f>
        <v>AFS2013</v>
      </c>
      <c r="D61" s="105" t="str">
        <f aca="false">CONCATENATE("AFS",NOTES!$D$7-1)</f>
        <v>AFS2012</v>
      </c>
    </row>
    <row r="62" s="105" customFormat="true" ht="12.75" hidden="true" customHeight="false" outlineLevel="0" collapsed="false">
      <c r="A62" s="105" t="s">
        <v>167</v>
      </c>
      <c r="C62" s="105" t="n">
        <v>10</v>
      </c>
      <c r="D62" s="105" t="n">
        <v>10</v>
      </c>
      <c r="I62" s="194"/>
    </row>
    <row r="63" s="105" customFormat="true" ht="12.75" hidden="false" customHeight="false" outlineLevel="0" collapsed="false"/>
    <row r="64" s="105" customFormat="true" ht="12.75" hidden="true" customHeight="false" outlineLevel="0" collapsed="false">
      <c r="A64" s="105" t="s">
        <v>468</v>
      </c>
    </row>
    <row r="65" s="105" customFormat="true" ht="12.75" hidden="true" customHeight="false" outlineLevel="0" collapsed="false">
      <c r="A65" s="105" t="s">
        <v>169</v>
      </c>
    </row>
    <row r="66" s="105" customFormat="true" ht="12.75" hidden="true" customHeight="false" outlineLevel="0" collapsed="false">
      <c r="A66" s="105" t="s">
        <v>170</v>
      </c>
      <c r="C66" s="105" t="s">
        <v>109</v>
      </c>
      <c r="D66" s="105" t="s">
        <v>109</v>
      </c>
    </row>
    <row r="67" s="105" customFormat="true" ht="12.75" hidden="true" customHeight="false" outlineLevel="0" collapsed="false">
      <c r="A67" s="105" t="s">
        <v>171</v>
      </c>
      <c r="C67" s="105" t="str">
        <f aca="false">CONCATENATE("AFS",NOTES!$D$7)</f>
        <v>AFS2013</v>
      </c>
      <c r="D67" s="105" t="str">
        <f aca="false">CONCATENATE("AFS",NOTES!$D$7-1)</f>
        <v>AFS2012</v>
      </c>
    </row>
    <row r="68" s="105" customFormat="true" ht="12.75" hidden="true" customHeight="false" outlineLevel="0" collapsed="false">
      <c r="A68" s="105" t="s">
        <v>172</v>
      </c>
      <c r="C68" s="105" t="n">
        <v>10</v>
      </c>
      <c r="D68" s="105" t="n">
        <v>10</v>
      </c>
      <c r="I68" s="194"/>
    </row>
    <row r="69" s="105" customFormat="true" ht="12.75" hidden="false" customHeight="false" outlineLevel="0" collapsed="false">
      <c r="I69" s="194"/>
    </row>
    <row r="70" s="105" customFormat="true" ht="12.75" hidden="true" customHeight="false" outlineLevel="0" collapsed="false">
      <c r="A70" s="105" t="s">
        <v>469</v>
      </c>
    </row>
    <row r="71" s="105" customFormat="true" ht="12.75" hidden="true" customHeight="false" outlineLevel="0" collapsed="false">
      <c r="A71" s="105" t="s">
        <v>174</v>
      </c>
    </row>
    <row r="72" s="105" customFormat="true" ht="12.75" hidden="true" customHeight="false" outlineLevel="0" collapsed="false">
      <c r="A72" s="105" t="s">
        <v>175</v>
      </c>
      <c r="C72" s="105" t="s">
        <v>109</v>
      </c>
      <c r="D72" s="105" t="s">
        <v>109</v>
      </c>
      <c r="E72" s="105" t="s">
        <v>109</v>
      </c>
      <c r="G72" s="105" t="s">
        <v>109</v>
      </c>
    </row>
    <row r="73" s="105" customFormat="true" ht="12.75" hidden="true" customHeight="false" outlineLevel="0" collapsed="false">
      <c r="A73" s="105" t="s">
        <v>176</v>
      </c>
      <c r="C73" s="105" t="str">
        <f aca="false">CONCATENATE("AFS",NOTES!$D$7)</f>
        <v>AFS2013</v>
      </c>
      <c r="D73" s="105" t="str">
        <f aca="false">CONCATENATE("AFS",NOTES!$D$7)</f>
        <v>AFS2013</v>
      </c>
      <c r="E73" s="105" t="str">
        <f aca="false">CONCATENATE("AFS",NOTES!$D$7)</f>
        <v>AFS2013</v>
      </c>
      <c r="G73" s="105" t="str">
        <f aca="false">CONCATENATE("AFS",NOTES!$D$7-1)</f>
        <v>AFS2012</v>
      </c>
    </row>
    <row r="74" s="105" customFormat="true" ht="12.75" hidden="true" customHeight="false" outlineLevel="0" collapsed="false">
      <c r="A74" s="105" t="s">
        <v>177</v>
      </c>
      <c r="C74" s="105" t="n">
        <v>10</v>
      </c>
      <c r="D74" s="105" t="n">
        <v>20</v>
      </c>
      <c r="E74" s="105" t="n">
        <v>30</v>
      </c>
      <c r="G74" s="105" t="s">
        <v>347</v>
      </c>
      <c r="I74" s="194"/>
    </row>
    <row r="75" s="105" customFormat="true" ht="12.75" hidden="false" customHeight="false" outlineLevel="0" collapsed="false"/>
    <row r="76" s="105" customFormat="true" ht="12.75" hidden="true" customHeight="false" outlineLevel="0" collapsed="false">
      <c r="A76" s="105" t="s">
        <v>470</v>
      </c>
    </row>
    <row r="77" s="105" customFormat="true" ht="12.75" hidden="true" customHeight="false" outlineLevel="0" collapsed="false">
      <c r="A77" s="105" t="s">
        <v>179</v>
      </c>
    </row>
    <row r="78" s="105" customFormat="true" ht="12.75" hidden="true" customHeight="false" outlineLevel="0" collapsed="false">
      <c r="A78" s="105" t="s">
        <v>180</v>
      </c>
      <c r="C78" s="105" t="s">
        <v>109</v>
      </c>
      <c r="D78" s="105" t="s">
        <v>109</v>
      </c>
      <c r="E78" s="105" t="s">
        <v>109</v>
      </c>
      <c r="G78" s="105" t="s">
        <v>109</v>
      </c>
    </row>
    <row r="79" s="105" customFormat="true" ht="12.75" hidden="true" customHeight="false" outlineLevel="0" collapsed="false">
      <c r="A79" s="105" t="s">
        <v>181</v>
      </c>
      <c r="C79" s="105" t="str">
        <f aca="false">CONCATENATE("AFS",NOTES!$D$7)</f>
        <v>AFS2013</v>
      </c>
      <c r="D79" s="105" t="str">
        <f aca="false">CONCATENATE("AFS",NOTES!$D$7)</f>
        <v>AFS2013</v>
      </c>
      <c r="E79" s="105" t="str">
        <f aca="false">CONCATENATE("AFS",NOTES!$D$7)</f>
        <v>AFS2013</v>
      </c>
      <c r="G79" s="105" t="str">
        <f aca="false">CONCATENATE("AFS",NOTES!$D$7-1)</f>
        <v>AFS2012</v>
      </c>
    </row>
    <row r="80" s="105" customFormat="true" ht="12.75" hidden="true" customHeight="false" outlineLevel="0" collapsed="false">
      <c r="A80" s="105" t="s">
        <v>182</v>
      </c>
      <c r="C80" s="105" t="n">
        <v>10</v>
      </c>
      <c r="D80" s="105" t="n">
        <v>20</v>
      </c>
      <c r="E80" s="105" t="n">
        <v>30</v>
      </c>
      <c r="G80" s="105" t="s">
        <v>347</v>
      </c>
      <c r="I80" s="194"/>
    </row>
    <row r="81" s="105" customFormat="true" ht="12.75" hidden="false" customHeight="false" outlineLevel="0" collapsed="false"/>
    <row r="82" s="105" customFormat="true" ht="12.75" hidden="true" customHeight="false" outlineLevel="0" collapsed="false">
      <c r="A82" s="105" t="s">
        <v>471</v>
      </c>
    </row>
    <row r="83" s="105" customFormat="true" ht="12.75" hidden="true" customHeight="false" outlineLevel="0" collapsed="false">
      <c r="A83" s="105" t="s">
        <v>184</v>
      </c>
    </row>
    <row r="84" s="105" customFormat="true" ht="12.75" hidden="true" customHeight="false" outlineLevel="0" collapsed="false">
      <c r="A84" s="105" t="s">
        <v>185</v>
      </c>
      <c r="C84" s="105" t="s">
        <v>109</v>
      </c>
      <c r="D84" s="105" t="s">
        <v>109</v>
      </c>
      <c r="E84" s="105" t="s">
        <v>109</v>
      </c>
      <c r="G84" s="105" t="s">
        <v>109</v>
      </c>
    </row>
    <row r="85" s="105" customFormat="true" ht="12.75" hidden="true" customHeight="false" outlineLevel="0" collapsed="false">
      <c r="A85" s="105" t="s">
        <v>186</v>
      </c>
      <c r="C85" s="105" t="str">
        <f aca="false">CONCATENATE("AFS",NOTES!$D$7)</f>
        <v>AFS2013</v>
      </c>
      <c r="D85" s="105" t="str">
        <f aca="false">CONCATENATE("AFS",NOTES!$D$7)</f>
        <v>AFS2013</v>
      </c>
      <c r="E85" s="105" t="str">
        <f aca="false">CONCATENATE("AFS",NOTES!$D$7)</f>
        <v>AFS2013</v>
      </c>
      <c r="G85" s="105" t="str">
        <f aca="false">CONCATENATE("AFS",NOTES!$D$7-1)</f>
        <v>AFS2012</v>
      </c>
    </row>
    <row r="86" s="105" customFormat="true" ht="12.75" hidden="true" customHeight="false" outlineLevel="0" collapsed="false">
      <c r="A86" s="105" t="s">
        <v>187</v>
      </c>
      <c r="C86" s="105" t="n">
        <v>10</v>
      </c>
      <c r="D86" s="105" t="n">
        <v>20</v>
      </c>
      <c r="E86" s="105" t="n">
        <v>30</v>
      </c>
      <c r="G86" s="105" t="s">
        <v>347</v>
      </c>
      <c r="I86" s="194"/>
    </row>
    <row r="87" s="105" customFormat="true" ht="12.75" hidden="false" customHeight="false" outlineLevel="0" collapsed="false"/>
    <row r="88" s="105" customFormat="true" ht="12.75" hidden="true" customHeight="false" outlineLevel="0" collapsed="false">
      <c r="A88" s="105" t="s">
        <v>472</v>
      </c>
    </row>
    <row r="89" s="105" customFormat="true" ht="12.75" hidden="true" customHeight="false" outlineLevel="0" collapsed="false">
      <c r="A89" s="105" t="s">
        <v>192</v>
      </c>
    </row>
    <row r="90" s="105" customFormat="true" ht="12.75" hidden="true" customHeight="false" outlineLevel="0" collapsed="false">
      <c r="A90" s="105" t="s">
        <v>193</v>
      </c>
      <c r="C90" s="105" t="s">
        <v>109</v>
      </c>
      <c r="D90" s="105" t="s">
        <v>109</v>
      </c>
      <c r="E90" s="105" t="s">
        <v>109</v>
      </c>
      <c r="G90" s="105" t="s">
        <v>109</v>
      </c>
    </row>
    <row r="91" s="105" customFormat="true" ht="12.75" hidden="true" customHeight="false" outlineLevel="0" collapsed="false">
      <c r="A91" s="105" t="s">
        <v>194</v>
      </c>
      <c r="C91" s="105" t="str">
        <f aca="false">CONCATENATE("AFS",NOTES!$D$7)</f>
        <v>AFS2013</v>
      </c>
      <c r="D91" s="105" t="str">
        <f aca="false">CONCATENATE("AFS",NOTES!$D$7)</f>
        <v>AFS2013</v>
      </c>
      <c r="E91" s="105" t="str">
        <f aca="false">CONCATENATE("AFS",NOTES!$D$7)</f>
        <v>AFS2013</v>
      </c>
      <c r="G91" s="105" t="str">
        <f aca="false">CONCATENATE("AFS",NOTES!$D$7-1)</f>
        <v>AFS2012</v>
      </c>
    </row>
    <row r="92" s="105" customFormat="true" ht="12.75" hidden="true" customHeight="false" outlineLevel="0" collapsed="false">
      <c r="A92" s="105" t="s">
        <v>195</v>
      </c>
      <c r="C92" s="105" t="n">
        <v>10</v>
      </c>
      <c r="D92" s="105" t="n">
        <v>20</v>
      </c>
      <c r="E92" s="105" t="n">
        <v>30</v>
      </c>
      <c r="G92" s="105" t="s">
        <v>347</v>
      </c>
      <c r="I92" s="194"/>
    </row>
    <row r="93" s="105" customFormat="true" ht="12.75" hidden="false" customHeight="false" outlineLevel="0" collapsed="false">
      <c r="I93" s="194"/>
    </row>
    <row r="94" s="105" customFormat="true" ht="12.75" hidden="true" customHeight="false" outlineLevel="0" collapsed="false">
      <c r="A94" s="105" t="s">
        <v>473</v>
      </c>
    </row>
    <row r="95" s="105" customFormat="true" ht="12.75" hidden="true" customHeight="false" outlineLevel="0" collapsed="false">
      <c r="A95" s="105" t="s">
        <v>197</v>
      </c>
    </row>
    <row r="96" s="105" customFormat="true" ht="12.75" hidden="true" customHeight="false" outlineLevel="0" collapsed="false">
      <c r="A96" s="105" t="s">
        <v>198</v>
      </c>
      <c r="C96" s="105" t="s">
        <v>109</v>
      </c>
      <c r="D96" s="105" t="s">
        <v>109</v>
      </c>
      <c r="E96" s="105" t="s">
        <v>109</v>
      </c>
      <c r="G96" s="105" t="s">
        <v>109</v>
      </c>
    </row>
    <row r="97" s="105" customFormat="true" ht="12.75" hidden="true" customHeight="false" outlineLevel="0" collapsed="false">
      <c r="A97" s="105" t="s">
        <v>199</v>
      </c>
      <c r="C97" s="105" t="str">
        <f aca="false">CONCATENATE("AFS",NOTES!$D$7)</f>
        <v>AFS2013</v>
      </c>
      <c r="D97" s="105" t="str">
        <f aca="false">CONCATENATE("AFS",NOTES!$D$7)</f>
        <v>AFS2013</v>
      </c>
      <c r="E97" s="105" t="str">
        <f aca="false">CONCATENATE("AFS",NOTES!$D$7)</f>
        <v>AFS2013</v>
      </c>
      <c r="G97" s="105" t="str">
        <f aca="false">CONCATENATE("AFS",NOTES!$D$7-1)</f>
        <v>AFS2012</v>
      </c>
    </row>
    <row r="98" s="105" customFormat="true" ht="12.75" hidden="true" customHeight="false" outlineLevel="0" collapsed="false">
      <c r="A98" s="105" t="s">
        <v>200</v>
      </c>
      <c r="C98" s="105" t="n">
        <v>10</v>
      </c>
      <c r="D98" s="105" t="n">
        <v>20</v>
      </c>
      <c r="E98" s="105" t="n">
        <v>30</v>
      </c>
      <c r="G98" s="105" t="s">
        <v>347</v>
      </c>
      <c r="I98" s="194"/>
    </row>
    <row r="99" s="105" customFormat="true" ht="12.75" hidden="false" customHeight="false" outlineLevel="0" collapsed="false">
      <c r="I99" s="194"/>
    </row>
    <row r="100" s="105" customFormat="true" ht="12.75" hidden="true" customHeight="false" outlineLevel="0" collapsed="false">
      <c r="A100" s="105" t="s">
        <v>474</v>
      </c>
    </row>
    <row r="101" s="105" customFormat="true" ht="12.75" hidden="true" customHeight="false" outlineLevel="0" collapsed="false">
      <c r="A101" s="105" t="s">
        <v>408</v>
      </c>
    </row>
    <row r="102" s="105" customFormat="true" ht="12.75" hidden="true" customHeight="false" outlineLevel="0" collapsed="false">
      <c r="A102" s="105" t="s">
        <v>409</v>
      </c>
      <c r="C102" s="105" t="s">
        <v>109</v>
      </c>
      <c r="D102" s="105" t="s">
        <v>109</v>
      </c>
      <c r="E102" s="105" t="s">
        <v>109</v>
      </c>
      <c r="G102" s="105" t="s">
        <v>109</v>
      </c>
    </row>
    <row r="103" s="105" customFormat="true" ht="12.75" hidden="true" customHeight="false" outlineLevel="0" collapsed="false">
      <c r="A103" s="105" t="s">
        <v>410</v>
      </c>
      <c r="C103" s="105" t="str">
        <f aca="false">CONCATENATE("AFS",NOTES!$D$7)</f>
        <v>AFS2013</v>
      </c>
      <c r="D103" s="105" t="str">
        <f aca="false">CONCATENATE("AFS",NOTES!$D$7)</f>
        <v>AFS2013</v>
      </c>
      <c r="E103" s="105" t="str">
        <f aca="false">CONCATENATE("AFS",NOTES!$D$7)</f>
        <v>AFS2013</v>
      </c>
      <c r="G103" s="105" t="str">
        <f aca="false">CONCATENATE("AFS",NOTES!$D$7-1)</f>
        <v>AFS2012</v>
      </c>
    </row>
    <row r="104" s="105" customFormat="true" ht="12.75" hidden="true" customHeight="false" outlineLevel="0" collapsed="false">
      <c r="A104" s="105" t="s">
        <v>411</v>
      </c>
      <c r="C104" s="105" t="n">
        <v>10</v>
      </c>
      <c r="D104" s="105" t="n">
        <v>20</v>
      </c>
      <c r="E104" s="105" t="n">
        <v>30</v>
      </c>
      <c r="G104" s="105" t="s">
        <v>347</v>
      </c>
      <c r="I104" s="194"/>
    </row>
    <row r="105" s="105" customFormat="true" ht="12.75" hidden="false" customHeight="false" outlineLevel="0" collapsed="false">
      <c r="I105" s="194"/>
    </row>
    <row r="106" s="105" customFormat="true" ht="12.75" hidden="true" customHeight="false" outlineLevel="0" collapsed="false">
      <c r="A106" s="105" t="s">
        <v>475</v>
      </c>
    </row>
    <row r="107" s="105" customFormat="true" ht="12.75" hidden="true" customHeight="false" outlineLevel="0" collapsed="false">
      <c r="A107" s="105" t="s">
        <v>413</v>
      </c>
    </row>
    <row r="108" s="105" customFormat="true" ht="12.75" hidden="true" customHeight="false" outlineLevel="0" collapsed="false">
      <c r="A108" s="105" t="s">
        <v>414</v>
      </c>
      <c r="C108" s="105" t="s">
        <v>109</v>
      </c>
      <c r="D108" s="105" t="s">
        <v>109</v>
      </c>
      <c r="E108" s="105" t="s">
        <v>109</v>
      </c>
      <c r="G108" s="105" t="s">
        <v>109</v>
      </c>
    </row>
    <row r="109" s="105" customFormat="true" ht="12.75" hidden="true" customHeight="false" outlineLevel="0" collapsed="false">
      <c r="A109" s="105" t="s">
        <v>415</v>
      </c>
      <c r="C109" s="105" t="str">
        <f aca="false">CONCATENATE("AFS",NOTES!$D$7)</f>
        <v>AFS2013</v>
      </c>
      <c r="D109" s="105" t="str">
        <f aca="false">CONCATENATE("AFS",NOTES!$D$7)</f>
        <v>AFS2013</v>
      </c>
      <c r="E109" s="105" t="str">
        <f aca="false">CONCATENATE("AFS",NOTES!$D$7)</f>
        <v>AFS2013</v>
      </c>
      <c r="G109" s="105" t="str">
        <f aca="false">CONCATENATE("AFS",NOTES!$D$7-1)</f>
        <v>AFS2012</v>
      </c>
    </row>
    <row r="110" s="105" customFormat="true" ht="12.75" hidden="true" customHeight="false" outlineLevel="0" collapsed="false">
      <c r="A110" s="105" t="s">
        <v>416</v>
      </c>
      <c r="C110" s="105" t="n">
        <v>10</v>
      </c>
      <c r="D110" s="105" t="n">
        <v>20</v>
      </c>
      <c r="E110" s="105" t="n">
        <v>30</v>
      </c>
      <c r="G110" s="105" t="s">
        <v>347</v>
      </c>
      <c r="I110" s="194"/>
    </row>
    <row r="111" s="105" customFormat="true" ht="12.75" hidden="false" customHeight="false" outlineLevel="0" collapsed="false">
      <c r="I111" s="194"/>
    </row>
    <row r="112" s="105" customFormat="true" ht="12.75" hidden="true" customHeight="false" outlineLevel="0" collapsed="false">
      <c r="A112" s="105" t="s">
        <v>476</v>
      </c>
    </row>
    <row r="113" s="105" customFormat="true" ht="12.75" hidden="true" customHeight="false" outlineLevel="0" collapsed="false">
      <c r="A113" s="105" t="s">
        <v>418</v>
      </c>
    </row>
    <row r="114" s="105" customFormat="true" ht="12.75" hidden="true" customHeight="false" outlineLevel="0" collapsed="false">
      <c r="A114" s="105" t="s">
        <v>419</v>
      </c>
      <c r="C114" s="105" t="s">
        <v>109</v>
      </c>
      <c r="D114" s="105" t="s">
        <v>109</v>
      </c>
      <c r="E114" s="105" t="s">
        <v>109</v>
      </c>
      <c r="G114" s="105" t="s">
        <v>109</v>
      </c>
    </row>
    <row r="115" s="105" customFormat="true" ht="12.75" hidden="true" customHeight="false" outlineLevel="0" collapsed="false">
      <c r="A115" s="105" t="s">
        <v>420</v>
      </c>
      <c r="C115" s="105" t="str">
        <f aca="false">CONCATENATE("AFS",NOTES!$D$7)</f>
        <v>AFS2013</v>
      </c>
      <c r="D115" s="105" t="str">
        <f aca="false">CONCATENATE("AFS",NOTES!$D$7)</f>
        <v>AFS2013</v>
      </c>
      <c r="E115" s="105" t="str">
        <f aca="false">CONCATENATE("AFS",NOTES!$D$7)</f>
        <v>AFS2013</v>
      </c>
      <c r="G115" s="105" t="str">
        <f aca="false">CONCATENATE("AFS",NOTES!$D$7-1)</f>
        <v>AFS2012</v>
      </c>
    </row>
    <row r="116" s="105" customFormat="true" ht="12.75" hidden="true" customHeight="false" outlineLevel="0" collapsed="false">
      <c r="A116" s="105" t="s">
        <v>421</v>
      </c>
      <c r="C116" s="105" t="n">
        <v>10</v>
      </c>
      <c r="D116" s="105" t="n">
        <v>20</v>
      </c>
      <c r="E116" s="105" t="n">
        <v>30</v>
      </c>
      <c r="G116" s="105" t="s">
        <v>347</v>
      </c>
      <c r="I116" s="194"/>
    </row>
    <row r="117" s="105" customFormat="true" ht="12.75" hidden="false" customHeight="false" outlineLevel="0" collapsed="false">
      <c r="I117" s="194"/>
    </row>
    <row r="118" s="105" customFormat="true" ht="12.75" hidden="true" customHeight="false" outlineLevel="0" collapsed="false">
      <c r="A118" s="105" t="s">
        <v>477</v>
      </c>
    </row>
    <row r="119" s="105" customFormat="true" ht="12.75" hidden="true" customHeight="false" outlineLevel="0" collapsed="false">
      <c r="A119" s="105" t="s">
        <v>423</v>
      </c>
    </row>
    <row r="120" s="105" customFormat="true" ht="12.75" hidden="true" customHeight="false" outlineLevel="0" collapsed="false">
      <c r="A120" s="105" t="s">
        <v>424</v>
      </c>
      <c r="F120" s="105" t="s">
        <v>109</v>
      </c>
      <c r="G120" s="105" t="s">
        <v>109</v>
      </c>
    </row>
    <row r="121" s="105" customFormat="true" ht="12.75" hidden="true" customHeight="false" outlineLevel="0" collapsed="false">
      <c r="A121" s="105" t="s">
        <v>425</v>
      </c>
      <c r="F121" s="105" t="str">
        <f aca="false">CONCATENATE("AFS",NOTES!$D$7)</f>
        <v>AFS2013</v>
      </c>
      <c r="G121" s="105" t="str">
        <f aca="false">CONCATENATE("AFS",NOTES!$D$7-1)</f>
        <v>AFS2012</v>
      </c>
    </row>
    <row r="122" s="105" customFormat="true" ht="12.75" hidden="true" customHeight="false" outlineLevel="0" collapsed="false">
      <c r="A122" s="105" t="s">
        <v>426</v>
      </c>
      <c r="F122" s="105" t="n">
        <v>10</v>
      </c>
      <c r="G122" s="105" t="n">
        <v>10</v>
      </c>
      <c r="I122" s="194"/>
    </row>
    <row r="123" s="105" customFormat="true" ht="12.75" hidden="false" customHeight="false" outlineLevel="0" collapsed="false">
      <c r="I123" s="194"/>
    </row>
    <row r="124" s="105" customFormat="true" ht="12.75" hidden="true" customHeight="false" outlineLevel="0" collapsed="false">
      <c r="A124" s="105" t="s">
        <v>478</v>
      </c>
    </row>
    <row r="125" s="105" customFormat="true" ht="12.75" hidden="true" customHeight="false" outlineLevel="0" collapsed="false">
      <c r="A125" s="105" t="s">
        <v>428</v>
      </c>
    </row>
    <row r="126" s="105" customFormat="true" ht="12.75" hidden="true" customHeight="false" outlineLevel="0" collapsed="false">
      <c r="A126" s="105" t="s">
        <v>429</v>
      </c>
      <c r="C126" s="105" t="s">
        <v>109</v>
      </c>
      <c r="D126" s="105" t="s">
        <v>109</v>
      </c>
      <c r="E126" s="105" t="s">
        <v>109</v>
      </c>
      <c r="G126" s="105" t="s">
        <v>109</v>
      </c>
    </row>
    <row r="127" s="105" customFormat="true" ht="12.75" hidden="true" customHeight="false" outlineLevel="0" collapsed="false">
      <c r="A127" s="105" t="s">
        <v>430</v>
      </c>
      <c r="C127" s="105" t="str">
        <f aca="false">CONCATENATE("AFS",NOTES!$D$7)</f>
        <v>AFS2013</v>
      </c>
      <c r="D127" s="105" t="str">
        <f aca="false">CONCATENATE("AFS",NOTES!$D$7)</f>
        <v>AFS2013</v>
      </c>
      <c r="E127" s="105" t="str">
        <f aca="false">CONCATENATE("AFS",NOTES!$D$7)</f>
        <v>AFS2013</v>
      </c>
      <c r="G127" s="105" t="str">
        <f aca="false">CONCATENATE("AFS",NOTES!$D$7-1)</f>
        <v>AFS2012</v>
      </c>
    </row>
    <row r="128" s="105" customFormat="true" ht="12.75" hidden="true" customHeight="false" outlineLevel="0" collapsed="false">
      <c r="A128" s="105" t="s">
        <v>431</v>
      </c>
      <c r="C128" s="105" t="n">
        <v>10</v>
      </c>
      <c r="D128" s="105" t="n">
        <v>20</v>
      </c>
      <c r="E128" s="105" t="n">
        <v>30</v>
      </c>
      <c r="G128" s="105" t="s">
        <v>347</v>
      </c>
      <c r="I128" s="194"/>
    </row>
    <row r="129" s="105" customFormat="true" ht="12.75" hidden="false" customHeight="false" outlineLevel="0" collapsed="false">
      <c r="I129" s="194"/>
    </row>
    <row r="130" s="105" customFormat="true" ht="12.75" hidden="true" customHeight="false" outlineLevel="0" collapsed="false">
      <c r="A130" s="105" t="s">
        <v>479</v>
      </c>
    </row>
    <row r="131" s="105" customFormat="true" ht="12.75" hidden="true" customHeight="false" outlineLevel="0" collapsed="false">
      <c r="A131" s="105" t="s">
        <v>480</v>
      </c>
    </row>
    <row r="132" s="105" customFormat="true" ht="12.75" hidden="true" customHeight="false" outlineLevel="0" collapsed="false">
      <c r="A132" s="105" t="s">
        <v>481</v>
      </c>
      <c r="C132" s="105" t="s">
        <v>109</v>
      </c>
      <c r="D132" s="105" t="s">
        <v>109</v>
      </c>
      <c r="E132" s="105" t="s">
        <v>109</v>
      </c>
      <c r="G132" s="105" t="s">
        <v>109</v>
      </c>
    </row>
    <row r="133" s="105" customFormat="true" ht="12.75" hidden="true" customHeight="false" outlineLevel="0" collapsed="false">
      <c r="A133" s="105" t="s">
        <v>482</v>
      </c>
      <c r="C133" s="105" t="str">
        <f aca="false">CONCATENATE("AFS",NOTES!$D$7)</f>
        <v>AFS2013</v>
      </c>
      <c r="D133" s="105" t="str">
        <f aca="false">CONCATENATE("AFS",NOTES!$D$7)</f>
        <v>AFS2013</v>
      </c>
      <c r="E133" s="105" t="str">
        <f aca="false">CONCATENATE("AFS",NOTES!$D$7)</f>
        <v>AFS2013</v>
      </c>
      <c r="G133" s="105" t="str">
        <f aca="false">CONCATENATE("AFS",NOTES!$D$7-1)</f>
        <v>AFS2012</v>
      </c>
    </row>
    <row r="134" s="105" customFormat="true" ht="12.75" hidden="true" customHeight="false" outlineLevel="0" collapsed="false">
      <c r="A134" s="105" t="s">
        <v>483</v>
      </c>
      <c r="C134" s="105" t="n">
        <v>10</v>
      </c>
      <c r="D134" s="105" t="n">
        <v>20</v>
      </c>
      <c r="E134" s="105" t="n">
        <v>30</v>
      </c>
      <c r="G134" s="105" t="s">
        <v>347</v>
      </c>
      <c r="I134" s="194"/>
    </row>
    <row r="135" s="105" customFormat="true" ht="12.75" hidden="false" customHeight="false" outlineLevel="0" collapsed="false">
      <c r="I135" s="194"/>
    </row>
    <row r="136" s="105" customFormat="true" ht="12.75" hidden="true" customHeight="false" outlineLevel="0" collapsed="false">
      <c r="A136" s="105" t="s">
        <v>484</v>
      </c>
    </row>
    <row r="137" s="105" customFormat="true" ht="12.75" hidden="true" customHeight="false" outlineLevel="0" collapsed="false">
      <c r="A137" s="105" t="s">
        <v>485</v>
      </c>
    </row>
    <row r="138" s="105" customFormat="true" ht="12.75" hidden="true" customHeight="false" outlineLevel="0" collapsed="false">
      <c r="A138" s="105" t="s">
        <v>486</v>
      </c>
      <c r="C138" s="105" t="s">
        <v>109</v>
      </c>
      <c r="D138" s="105" t="s">
        <v>109</v>
      </c>
      <c r="E138" s="105" t="s">
        <v>109</v>
      </c>
      <c r="G138" s="105" t="s">
        <v>109</v>
      </c>
    </row>
    <row r="139" s="105" customFormat="true" ht="12.75" hidden="true" customHeight="false" outlineLevel="0" collapsed="false">
      <c r="A139" s="105" t="s">
        <v>487</v>
      </c>
      <c r="C139" s="105" t="str">
        <f aca="false">CONCATENATE("AFS",NOTES!$D$7)</f>
        <v>AFS2013</v>
      </c>
      <c r="D139" s="105" t="str">
        <f aca="false">CONCATENATE("AFS",NOTES!$D$7)</f>
        <v>AFS2013</v>
      </c>
      <c r="E139" s="105" t="str">
        <f aca="false">CONCATENATE("AFS",NOTES!$D$7)</f>
        <v>AFS2013</v>
      </c>
      <c r="G139" s="105" t="str">
        <f aca="false">CONCATENATE("AFS",NOTES!$D$7-1)</f>
        <v>AFS2012</v>
      </c>
    </row>
    <row r="140" s="105" customFormat="true" ht="12.75" hidden="true" customHeight="false" outlineLevel="0" collapsed="false">
      <c r="A140" s="105" t="s">
        <v>488</v>
      </c>
      <c r="C140" s="105" t="n">
        <v>10</v>
      </c>
      <c r="D140" s="105" t="n">
        <v>20</v>
      </c>
      <c r="E140" s="105" t="n">
        <v>30</v>
      </c>
      <c r="G140" s="105" t="s">
        <v>347</v>
      </c>
      <c r="I140" s="194"/>
    </row>
    <row r="141" s="105" customFormat="true" ht="12.75" hidden="false" customHeight="false" outlineLevel="0" collapsed="false">
      <c r="I141" s="194"/>
    </row>
    <row r="142" s="105" customFormat="true" ht="12.75" hidden="true" customHeight="false" outlineLevel="0" collapsed="false">
      <c r="A142" s="105" t="s">
        <v>489</v>
      </c>
    </row>
    <row r="143" s="105" customFormat="true" ht="12.75" hidden="true" customHeight="false" outlineLevel="0" collapsed="false">
      <c r="A143" s="105" t="s">
        <v>490</v>
      </c>
    </row>
    <row r="144" s="105" customFormat="true" ht="12.75" hidden="true" customHeight="false" outlineLevel="0" collapsed="false">
      <c r="A144" s="105" t="s">
        <v>491</v>
      </c>
      <c r="C144" s="105" t="s">
        <v>109</v>
      </c>
      <c r="D144" s="105" t="s">
        <v>109</v>
      </c>
      <c r="E144" s="105" t="s">
        <v>109</v>
      </c>
      <c r="G144" s="105" t="s">
        <v>109</v>
      </c>
    </row>
    <row r="145" s="105" customFormat="true" ht="12.75" hidden="true" customHeight="false" outlineLevel="0" collapsed="false">
      <c r="A145" s="105" t="s">
        <v>492</v>
      </c>
      <c r="C145" s="105" t="str">
        <f aca="false">CONCATENATE("AFS",NOTES!$D$7)</f>
        <v>AFS2013</v>
      </c>
      <c r="D145" s="105" t="str">
        <f aca="false">CONCATENATE("AFS",NOTES!$D$7)</f>
        <v>AFS2013</v>
      </c>
      <c r="E145" s="105" t="str">
        <f aca="false">CONCATENATE("AFS",NOTES!$D$7)</f>
        <v>AFS2013</v>
      </c>
      <c r="G145" s="105" t="str">
        <f aca="false">CONCATENATE("AFS",NOTES!$D$7-1)</f>
        <v>AFS2012</v>
      </c>
    </row>
    <row r="146" s="105" customFormat="true" ht="12.75" hidden="true" customHeight="false" outlineLevel="0" collapsed="false">
      <c r="A146" s="105" t="s">
        <v>493</v>
      </c>
      <c r="C146" s="105" t="n">
        <v>10</v>
      </c>
      <c r="D146" s="105" t="n">
        <v>20</v>
      </c>
      <c r="E146" s="105" t="n">
        <v>30</v>
      </c>
      <c r="G146" s="105" t="s">
        <v>347</v>
      </c>
      <c r="I146" s="194"/>
    </row>
    <row r="147" s="105" customFormat="true" ht="12.75" hidden="false" customHeight="false" outlineLevel="0" collapsed="false">
      <c r="I147" s="194"/>
    </row>
    <row r="148" s="105" customFormat="true" ht="12.75" hidden="true" customHeight="false" outlineLevel="0" collapsed="false">
      <c r="A148" s="105" t="s">
        <v>494</v>
      </c>
    </row>
    <row r="149" s="105" customFormat="true" ht="12.75" hidden="true" customHeight="false" outlineLevel="0" collapsed="false">
      <c r="A149" s="105" t="s">
        <v>495</v>
      </c>
    </row>
    <row r="150" s="105" customFormat="true" ht="12.75" hidden="true" customHeight="false" outlineLevel="0" collapsed="false">
      <c r="A150" s="105" t="s">
        <v>496</v>
      </c>
      <c r="C150" s="105" t="s">
        <v>109</v>
      </c>
      <c r="D150" s="105" t="s">
        <v>109</v>
      </c>
      <c r="E150" s="105" t="s">
        <v>109</v>
      </c>
      <c r="G150" s="105" t="s">
        <v>109</v>
      </c>
    </row>
    <row r="151" s="105" customFormat="true" ht="12.75" hidden="true" customHeight="false" outlineLevel="0" collapsed="false">
      <c r="A151" s="105" t="s">
        <v>497</v>
      </c>
      <c r="C151" s="105" t="str">
        <f aca="false">CONCATENATE("AFS",NOTES!$D$7)</f>
        <v>AFS2013</v>
      </c>
      <c r="D151" s="105" t="str">
        <f aca="false">CONCATENATE("AFS",NOTES!$D$7)</f>
        <v>AFS2013</v>
      </c>
      <c r="E151" s="105" t="str">
        <f aca="false">CONCATENATE("AFS",NOTES!$D$7)</f>
        <v>AFS2013</v>
      </c>
      <c r="G151" s="105" t="str">
        <f aca="false">CONCATENATE("AFS",NOTES!$D$7-1)</f>
        <v>AFS2012</v>
      </c>
    </row>
    <row r="152" s="105" customFormat="true" ht="12.75" hidden="true" customHeight="false" outlineLevel="0" collapsed="false">
      <c r="A152" s="105" t="s">
        <v>498</v>
      </c>
      <c r="C152" s="105" t="n">
        <v>10</v>
      </c>
      <c r="D152" s="105" t="n">
        <v>20</v>
      </c>
      <c r="E152" s="105" t="n">
        <v>30</v>
      </c>
      <c r="G152" s="105" t="s">
        <v>347</v>
      </c>
      <c r="I152" s="194"/>
    </row>
    <row r="153" s="105" customFormat="true" ht="12.75" hidden="false" customHeight="false" outlineLevel="0" collapsed="false">
      <c r="I153" s="194"/>
    </row>
    <row r="154" s="105" customFormat="true" ht="12.75" hidden="true" customHeight="false" outlineLevel="0" collapsed="false">
      <c r="A154" s="105" t="s">
        <v>499</v>
      </c>
    </row>
    <row r="155" s="105" customFormat="true" ht="12.75" hidden="true" customHeight="false" outlineLevel="0" collapsed="false">
      <c r="A155" s="105" t="s">
        <v>500</v>
      </c>
    </row>
    <row r="156" s="105" customFormat="true" ht="12.75" hidden="true" customHeight="false" outlineLevel="0" collapsed="false">
      <c r="A156" s="105" t="s">
        <v>501</v>
      </c>
      <c r="F156" s="105" t="s">
        <v>109</v>
      </c>
      <c r="G156" s="105" t="s">
        <v>109</v>
      </c>
    </row>
    <row r="157" s="105" customFormat="true" ht="12.75" hidden="true" customHeight="false" outlineLevel="0" collapsed="false">
      <c r="A157" s="105" t="s">
        <v>502</v>
      </c>
      <c r="F157" s="105" t="str">
        <f aca="false">CONCATENATE("AFS",NOTES!$D$7)</f>
        <v>AFS2013</v>
      </c>
      <c r="G157" s="105" t="str">
        <f aca="false">CONCATENATE("AFS",NOTES!$D$7-1)</f>
        <v>AFS2012</v>
      </c>
    </row>
    <row r="158" s="105" customFormat="true" ht="12.75" hidden="true" customHeight="false" outlineLevel="0" collapsed="false">
      <c r="A158" s="105" t="s">
        <v>503</v>
      </c>
      <c r="F158" s="105" t="n">
        <v>10</v>
      </c>
      <c r="G158" s="105" t="n">
        <v>10</v>
      </c>
      <c r="I158" s="194"/>
    </row>
    <row r="159" s="105" customFormat="true" ht="12.75" hidden="false" customHeight="false" outlineLevel="0" collapsed="false">
      <c r="I159" s="194"/>
    </row>
    <row r="160" customFormat="false" ht="20.25" hidden="false" customHeight="false" outlineLevel="0" collapsed="false">
      <c r="B160" s="10" t="s">
        <v>320</v>
      </c>
      <c r="C160" s="10"/>
      <c r="D160" s="10"/>
      <c r="E160" s="10"/>
      <c r="F160" s="10"/>
      <c r="G160" s="10"/>
      <c r="H160" s="38"/>
      <c r="I160" s="38"/>
      <c r="J160" s="38"/>
      <c r="K160" s="38"/>
    </row>
    <row r="161" customFormat="false" ht="12.75" hidden="false" customHeight="false" outlineLevel="0" collapsed="false">
      <c r="E161" s="184"/>
      <c r="F161" s="184"/>
      <c r="G161" s="184"/>
    </row>
    <row r="162" customFormat="false" ht="18" hidden="false" customHeight="false" outlineLevel="0" collapsed="false">
      <c r="B162" s="74" t="s">
        <v>504</v>
      </c>
      <c r="E162" s="203"/>
      <c r="F162" s="204"/>
      <c r="G162" s="204"/>
    </row>
    <row r="163" customFormat="false" ht="12.75" hidden="false" customHeight="true" outlineLevel="0" collapsed="false">
      <c r="B163" s="74"/>
      <c r="E163" s="204"/>
      <c r="F163" s="204"/>
      <c r="G163" s="204"/>
    </row>
    <row r="164" customFormat="false" ht="12.75" hidden="false" customHeight="false" outlineLevel="0" collapsed="false">
      <c r="B164" s="1" t="s">
        <v>505</v>
      </c>
      <c r="E164" s="204"/>
      <c r="F164" s="204"/>
      <c r="G164" s="205"/>
    </row>
    <row r="165" customFormat="false" ht="12.75" hidden="false" customHeight="false" outlineLevel="0" collapsed="false">
      <c r="C165" s="178" t="n">
        <f aca="false">+NOTES!$D$7</f>
        <v>2013</v>
      </c>
      <c r="D165" s="179" t="n">
        <f aca="false">+NOTES!$D$7-1</f>
        <v>2012</v>
      </c>
      <c r="E165" s="204"/>
      <c r="F165" s="204"/>
      <c r="G165" s="205"/>
    </row>
    <row r="166" customFormat="false" ht="12.75" hidden="false" customHeight="false" outlineLevel="0" collapsed="false">
      <c r="C166" s="178" t="s">
        <v>212</v>
      </c>
      <c r="D166" s="177" t="s">
        <v>212</v>
      </c>
      <c r="E166" s="204"/>
      <c r="F166" s="204"/>
      <c r="G166" s="204"/>
    </row>
    <row r="167" customFormat="false" ht="12.75" hidden="false" customHeight="false" outlineLevel="0" collapsed="false">
      <c r="C167" s="206"/>
      <c r="E167" s="204"/>
      <c r="F167" s="204"/>
      <c r="G167" s="207"/>
    </row>
    <row r="168" customFormat="false" ht="12.75" hidden="false" customHeight="false" outlineLevel="0" collapsed="false">
      <c r="A168" s="184" t="s">
        <v>213</v>
      </c>
      <c r="B168" s="1" t="s">
        <v>506</v>
      </c>
      <c r="C168" s="93" t="n">
        <v>2622304.73</v>
      </c>
      <c r="D168" s="94" t="n">
        <v>2198761.31</v>
      </c>
      <c r="E168" s="204"/>
      <c r="F168" s="204"/>
      <c r="G168" s="207"/>
    </row>
    <row r="169" customFormat="false" ht="12.75" hidden="false" customHeight="false" outlineLevel="0" collapsed="false">
      <c r="A169" s="184" t="s">
        <v>215</v>
      </c>
      <c r="B169" s="1" t="s">
        <v>507</v>
      </c>
      <c r="C169" s="93" t="n">
        <v>46129.08</v>
      </c>
      <c r="D169" s="94" t="n">
        <v>495174.08</v>
      </c>
      <c r="E169" s="204"/>
      <c r="F169" s="204"/>
      <c r="G169" s="207"/>
    </row>
    <row r="170" customFormat="false" ht="12.75" hidden="false" customHeight="false" outlineLevel="0" collapsed="false">
      <c r="A170" s="184"/>
      <c r="B170" s="1" t="s">
        <v>446</v>
      </c>
      <c r="C170" s="93" t="n">
        <f aca="false">IF(C20&lt;=0,(C20*-1),0)</f>
        <v>1748979.06</v>
      </c>
      <c r="D170" s="127" t="n">
        <f aca="false">IF(D20&lt;=0,(D20*-1),0)</f>
        <v>2350537.35</v>
      </c>
      <c r="E170" s="204"/>
      <c r="F170" s="204"/>
      <c r="G170" s="207"/>
    </row>
    <row r="171" customFormat="false" ht="12.75" hidden="false" customHeight="false" outlineLevel="0" collapsed="false">
      <c r="A171" s="184" t="s">
        <v>219</v>
      </c>
      <c r="B171" s="1" t="s">
        <v>508</v>
      </c>
      <c r="C171" s="93" t="n">
        <v>18379.61</v>
      </c>
      <c r="D171" s="94" t="n">
        <v>78451.92</v>
      </c>
      <c r="E171" s="204"/>
      <c r="F171" s="204"/>
      <c r="G171" s="207"/>
    </row>
    <row r="172" customFormat="false" ht="12.75" hidden="false" customHeight="false" outlineLevel="0" collapsed="false">
      <c r="A172" s="184" t="s">
        <v>221</v>
      </c>
      <c r="B172" s="1" t="s">
        <v>509</v>
      </c>
      <c r="C172" s="93" t="n">
        <v>189280.62</v>
      </c>
      <c r="D172" s="94" t="n">
        <v>93112.59</v>
      </c>
      <c r="E172" s="204"/>
      <c r="F172" s="204"/>
      <c r="G172" s="208"/>
    </row>
    <row r="173" customFormat="false" ht="12.75" hidden="false" customHeight="false" outlineLevel="0" collapsed="false">
      <c r="A173" s="184"/>
      <c r="C173" s="107" t="n">
        <f aca="false">SUM(C168:C172)</f>
        <v>4625073.1</v>
      </c>
      <c r="D173" s="110" t="n">
        <f aca="false">SUM(D168:D172)</f>
        <v>5216037.25</v>
      </c>
      <c r="E173" s="204"/>
      <c r="F173" s="204"/>
      <c r="G173" s="207"/>
    </row>
    <row r="174" customFormat="false" ht="12.75" hidden="false" customHeight="false" outlineLevel="0" collapsed="false">
      <c r="A174" s="184"/>
      <c r="C174" s="93"/>
      <c r="D174" s="94"/>
      <c r="E174" s="204"/>
      <c r="F174" s="204"/>
      <c r="G174" s="207"/>
    </row>
    <row r="175" customFormat="false" ht="12.75" hidden="false" customHeight="false" outlineLevel="0" collapsed="false">
      <c r="A175" s="184" t="s">
        <v>223</v>
      </c>
      <c r="B175" s="1" t="s">
        <v>510</v>
      </c>
      <c r="C175" s="93" t="n">
        <v>2463311.5</v>
      </c>
      <c r="D175" s="94" t="n">
        <v>1480502.55</v>
      </c>
      <c r="E175" s="204"/>
      <c r="F175" s="204"/>
      <c r="G175" s="207"/>
    </row>
    <row r="176" customFormat="false" ht="12.75" hidden="false" customHeight="false" outlineLevel="0" collapsed="false">
      <c r="A176" s="184" t="s">
        <v>225</v>
      </c>
      <c r="B176" s="1" t="s">
        <v>511</v>
      </c>
      <c r="C176" s="93" t="n">
        <v>1557457.3</v>
      </c>
      <c r="D176" s="94" t="n">
        <v>6038323.24</v>
      </c>
      <c r="E176" s="204"/>
      <c r="F176" s="204"/>
      <c r="G176" s="207"/>
    </row>
    <row r="177" customFormat="false" ht="12.75" hidden="false" customHeight="false" outlineLevel="0" collapsed="false">
      <c r="A177" s="184"/>
      <c r="C177" s="93"/>
      <c r="D177" s="94"/>
      <c r="E177" s="204"/>
      <c r="F177" s="204"/>
      <c r="G177" s="207"/>
    </row>
    <row r="178" customFormat="false" ht="12.75" hidden="false" customHeight="false" outlineLevel="0" collapsed="false">
      <c r="A178" s="184" t="s">
        <v>227</v>
      </c>
      <c r="B178" s="1" t="s">
        <v>512</v>
      </c>
      <c r="C178" s="183" t="n">
        <v>2200000</v>
      </c>
      <c r="D178" s="94" t="n">
        <v>2200000</v>
      </c>
      <c r="E178" s="204"/>
      <c r="F178" s="204"/>
      <c r="G178" s="207"/>
    </row>
    <row r="179" customFormat="false" ht="12.75" hidden="false" customHeight="false" outlineLevel="0" collapsed="false">
      <c r="C179" s="93"/>
      <c r="D179" s="94"/>
      <c r="E179" s="203"/>
      <c r="F179" s="204"/>
      <c r="G179" s="208"/>
    </row>
    <row r="180" customFormat="false" ht="16.5" hidden="false" customHeight="false" outlineLevel="0" collapsed="false">
      <c r="A180" s="184"/>
      <c r="B180" s="209"/>
      <c r="C180" s="99" t="n">
        <f aca="false">SUM(C173:C179)</f>
        <v>10845841.9</v>
      </c>
      <c r="D180" s="112" t="n">
        <f aca="false">SUM(D173:D179)</f>
        <v>14934863.04</v>
      </c>
    </row>
    <row r="181" customFormat="false" ht="16.5" hidden="false" customHeight="false" outlineLevel="0" collapsed="false">
      <c r="A181" s="184"/>
      <c r="B181" s="209"/>
      <c r="C181" s="210"/>
    </row>
    <row r="183" customFormat="false" ht="18" hidden="false" customHeight="false" outlineLevel="0" collapsed="false">
      <c r="A183" s="160"/>
      <c r="B183" s="74" t="s">
        <v>513</v>
      </c>
    </row>
    <row r="185" customFormat="false" ht="12.75" hidden="false" customHeight="false" outlineLevel="0" collapsed="false">
      <c r="B185" s="1" t="s">
        <v>514</v>
      </c>
    </row>
    <row r="186" customFormat="false" ht="12.75" hidden="false" customHeight="false" outlineLevel="0" collapsed="false">
      <c r="C186" s="178" t="n">
        <f aca="false">+NOTES!$D$7</f>
        <v>2013</v>
      </c>
      <c r="D186" s="179" t="n">
        <f aca="false">+NOTES!$D$7-1</f>
        <v>2012</v>
      </c>
    </row>
    <row r="187" customFormat="false" ht="12.75" hidden="false" customHeight="false" outlineLevel="0" collapsed="false">
      <c r="C187" s="178" t="s">
        <v>212</v>
      </c>
      <c r="D187" s="177" t="s">
        <v>212</v>
      </c>
    </row>
    <row r="188" customFormat="false" ht="12.75" hidden="false" customHeight="false" outlineLevel="0" collapsed="false">
      <c r="C188" s="206"/>
      <c r="D188" s="94"/>
    </row>
    <row r="189" customFormat="false" ht="12.75" hidden="false" customHeight="false" outlineLevel="0" collapsed="false">
      <c r="A189" s="1" t="s">
        <v>229</v>
      </c>
      <c r="B189" s="18" t="s">
        <v>515</v>
      </c>
      <c r="C189" s="211" t="n">
        <v>415401.57</v>
      </c>
      <c r="D189" s="94" t="n">
        <v>415401.57</v>
      </c>
    </row>
    <row r="190" customFormat="false" ht="12.75" hidden="false" customHeight="false" outlineLevel="0" collapsed="false">
      <c r="A190" s="1" t="s">
        <v>233</v>
      </c>
      <c r="B190" s="1" t="s">
        <v>516</v>
      </c>
      <c r="C190" s="211" t="n">
        <v>1386448</v>
      </c>
      <c r="D190" s="94" t="n">
        <v>1364877</v>
      </c>
    </row>
    <row r="191" customFormat="false" ht="12.75" hidden="false" customHeight="false" outlineLevel="0" collapsed="false">
      <c r="A191" s="1" t="s">
        <v>235</v>
      </c>
      <c r="B191" s="1" t="s">
        <v>517</v>
      </c>
      <c r="C191" s="211" t="n">
        <v>-1381055.25</v>
      </c>
      <c r="D191" s="94" t="n">
        <v>-1364877</v>
      </c>
    </row>
    <row r="192" customFormat="false" ht="12.75" hidden="false" customHeight="false" outlineLevel="0" collapsed="false">
      <c r="C192" s="93"/>
      <c r="D192" s="94"/>
    </row>
    <row r="193" customFormat="false" ht="13.5" hidden="false" customHeight="false" outlineLevel="0" collapsed="false">
      <c r="B193" s="18" t="s">
        <v>518</v>
      </c>
      <c r="C193" s="99" t="n">
        <f aca="false">SUM(C189:C192)</f>
        <v>420794.32</v>
      </c>
      <c r="D193" s="112" t="n">
        <f aca="false">SUM(D189:D192)</f>
        <v>415401.57</v>
      </c>
    </row>
    <row r="194" customFormat="false" ht="13.5" hidden="false" customHeight="false" outlineLevel="0" collapsed="false"/>
    <row r="196" customFormat="false" ht="18" hidden="false" customHeight="false" outlineLevel="0" collapsed="false">
      <c r="A196" s="212"/>
      <c r="B196" s="213" t="s">
        <v>519</v>
      </c>
      <c r="C196" s="105"/>
      <c r="D196" s="105"/>
      <c r="E196" s="105"/>
      <c r="F196" s="105"/>
      <c r="G196" s="105"/>
      <c r="H196" s="212"/>
    </row>
    <row r="197" customFormat="false" ht="18" hidden="false" customHeight="false" outlineLevel="0" collapsed="false">
      <c r="B197" s="214" t="s">
        <v>520</v>
      </c>
      <c r="C197" s="74"/>
      <c r="J197" s="105"/>
    </row>
    <row r="198" customFormat="false" ht="18" hidden="false" customHeight="false" outlineLevel="0" collapsed="false">
      <c r="B198" s="160"/>
      <c r="C198" s="178" t="s">
        <v>521</v>
      </c>
      <c r="D198" s="178" t="s">
        <v>522</v>
      </c>
      <c r="E198" s="178" t="s">
        <v>275</v>
      </c>
      <c r="F198" s="180" t="str">
        <f aca="false">CONCATENATE("Balance @")</f>
        <v>Balance @</v>
      </c>
      <c r="G198" s="190" t="str">
        <f aca="false">CONCATENATE("Balance @")</f>
        <v>Balance @</v>
      </c>
      <c r="I198" s="215"/>
    </row>
    <row r="199" customFormat="false" ht="18" hidden="false" customHeight="false" outlineLevel="0" collapsed="false">
      <c r="B199" s="160"/>
      <c r="C199" s="178"/>
      <c r="D199" s="178"/>
      <c r="E199" s="178"/>
      <c r="F199" s="180" t="str">
        <f aca="false">CONCATENATE("31/12/",NOTES!$D$7)</f>
        <v>31/12/2013</v>
      </c>
      <c r="G199" s="190" t="str">
        <f aca="false">CONCATENATE("31/12/",NOTES!$D$7-1)</f>
        <v>31/12/2012</v>
      </c>
      <c r="I199" s="215"/>
    </row>
    <row r="200" customFormat="false" ht="18" hidden="false" customHeight="false" outlineLevel="0" collapsed="false">
      <c r="B200" s="160"/>
      <c r="C200" s="178" t="s">
        <v>212</v>
      </c>
      <c r="D200" s="178" t="s">
        <v>212</v>
      </c>
      <c r="E200" s="178" t="s">
        <v>212</v>
      </c>
      <c r="F200" s="178" t="s">
        <v>212</v>
      </c>
      <c r="G200" s="177" t="s">
        <v>212</v>
      </c>
      <c r="I200" s="215"/>
    </row>
    <row r="201" customFormat="false" ht="12.75" hidden="false" customHeight="false" outlineLevel="0" collapsed="false">
      <c r="A201" s="212" t="s">
        <v>441</v>
      </c>
      <c r="B201" s="111" t="str">
        <f aca="false">CONCATENATE("Balance @ 1/1/",NOTES!$D$7)</f>
        <v>Balance @ 1/1/2013</v>
      </c>
      <c r="C201" s="93" t="n">
        <v>23569707.55</v>
      </c>
      <c r="D201" s="93" t="n">
        <v>219647.02</v>
      </c>
      <c r="E201" s="93" t="n">
        <v>1809106.2</v>
      </c>
      <c r="F201" s="93" t="n">
        <f aca="false">SUM(C201:E201)</f>
        <v>25598460.77</v>
      </c>
      <c r="G201" s="94" t="n">
        <v>25747795.6</v>
      </c>
      <c r="I201" s="215"/>
    </row>
    <row r="202" customFormat="false" ht="12.75" hidden="false" customHeight="false" outlineLevel="0" collapsed="false">
      <c r="A202" s="212" t="s">
        <v>523</v>
      </c>
      <c r="B202" s="175" t="s">
        <v>524</v>
      </c>
      <c r="C202" s="93" t="n">
        <v>4251940</v>
      </c>
      <c r="D202" s="93" t="n">
        <v>0</v>
      </c>
      <c r="E202" s="93" t="n">
        <v>0</v>
      </c>
      <c r="F202" s="93" t="n">
        <f aca="false">SUM(C202:E202)</f>
        <v>4251940</v>
      </c>
      <c r="G202" s="94" t="n">
        <v>1879016</v>
      </c>
      <c r="I202" s="215"/>
    </row>
    <row r="203" customFormat="false" ht="12.75" hidden="false" customHeight="false" outlineLevel="0" collapsed="false">
      <c r="A203" s="212" t="s">
        <v>525</v>
      </c>
      <c r="B203" s="175" t="s">
        <v>526</v>
      </c>
      <c r="C203" s="93" t="n">
        <v>-1271551.29</v>
      </c>
      <c r="D203" s="93" t="n">
        <v>-173840.81</v>
      </c>
      <c r="E203" s="93" t="n">
        <v>-386870.59</v>
      </c>
      <c r="F203" s="93" t="n">
        <f aca="false">SUM(C203:E203)</f>
        <v>-1832262.69</v>
      </c>
      <c r="G203" s="94" t="n">
        <v>-2055000.23</v>
      </c>
      <c r="I203" s="215"/>
    </row>
    <row r="204" customFormat="false" ht="12.75" hidden="false" customHeight="false" outlineLevel="0" collapsed="false">
      <c r="A204" s="212" t="s">
        <v>527</v>
      </c>
      <c r="B204" s="175" t="s">
        <v>528</v>
      </c>
      <c r="C204" s="93" t="n">
        <v>-35872.42</v>
      </c>
      <c r="D204" s="93" t="n">
        <v>0</v>
      </c>
      <c r="E204" s="93" t="n">
        <v>0</v>
      </c>
      <c r="F204" s="93" t="n">
        <f aca="false">SUM(C204:E204)</f>
        <v>-35872.42</v>
      </c>
      <c r="G204" s="94" t="n">
        <v>0</v>
      </c>
      <c r="I204" s="215"/>
    </row>
    <row r="205" customFormat="false" ht="12.75" hidden="false" customHeight="false" outlineLevel="0" collapsed="false">
      <c r="A205" s="212" t="s">
        <v>529</v>
      </c>
      <c r="B205" s="175" t="s">
        <v>530</v>
      </c>
      <c r="C205" s="93" t="n">
        <v>14064.53</v>
      </c>
      <c r="D205" s="93" t="n">
        <v>0</v>
      </c>
      <c r="E205" s="93" t="n">
        <v>0</v>
      </c>
      <c r="F205" s="93" t="n">
        <f aca="false">SUM(C205:E205)</f>
        <v>14064.53</v>
      </c>
      <c r="G205" s="94" t="n">
        <v>26649.4</v>
      </c>
      <c r="I205" s="215"/>
    </row>
    <row r="206" customFormat="false" ht="12.75" hidden="false" customHeight="false" outlineLevel="0" collapsed="false">
      <c r="B206" s="111" t="str">
        <f aca="false">CONCATENATE("Balance @ 31/12/",NOTES!$D$7)</f>
        <v>Balance @ 31/12/2013</v>
      </c>
      <c r="C206" s="107" t="n">
        <f aca="false">SUM(C201:C205)</f>
        <v>26528288.37</v>
      </c>
      <c r="D206" s="107" t="n">
        <f aca="false">SUM(D201:D205)</f>
        <v>45806.21</v>
      </c>
      <c r="E206" s="107" t="n">
        <f aca="false">SUM(E201:E205)</f>
        <v>1422235.61</v>
      </c>
      <c r="F206" s="107" t="n">
        <f aca="false">SUM(F201:F205)</f>
        <v>27996330.19</v>
      </c>
      <c r="G206" s="110" t="n">
        <f aca="false">SUM(G201:G205)</f>
        <v>25598460.77</v>
      </c>
      <c r="I206" s="105"/>
    </row>
    <row r="207" customFormat="false" ht="12.75" hidden="false" customHeight="false" outlineLevel="0" collapsed="false">
      <c r="B207" s="214"/>
      <c r="C207" s="133"/>
      <c r="D207" s="133"/>
      <c r="E207" s="133"/>
      <c r="F207" s="95"/>
      <c r="G207" s="133"/>
    </row>
    <row r="208" customFormat="false" ht="12.75" hidden="false" customHeight="false" outlineLevel="0" collapsed="false">
      <c r="A208" s="212" t="s">
        <v>531</v>
      </c>
      <c r="B208" s="1" t="s">
        <v>532</v>
      </c>
      <c r="C208" s="133"/>
      <c r="D208" s="133"/>
      <c r="E208" s="133"/>
      <c r="F208" s="183" t="n">
        <v>2200000</v>
      </c>
      <c r="G208" s="133" t="n">
        <v>2200000</v>
      </c>
    </row>
    <row r="209" customFormat="false" ht="12.75" hidden="false" customHeight="false" outlineLevel="0" collapsed="false">
      <c r="C209" s="133"/>
      <c r="D209" s="133"/>
      <c r="E209" s="133"/>
      <c r="F209" s="93"/>
      <c r="G209" s="133"/>
    </row>
    <row r="210" customFormat="false" ht="13.5" hidden="false" customHeight="false" outlineLevel="0" collapsed="false">
      <c r="B210" s="18" t="s">
        <v>394</v>
      </c>
      <c r="C210" s="133"/>
      <c r="D210" s="133"/>
      <c r="E210" s="133"/>
      <c r="F210" s="99" t="n">
        <f aca="false">F206-F208</f>
        <v>25796330.19</v>
      </c>
      <c r="G210" s="130" t="n">
        <f aca="false">G206-G208</f>
        <v>23398460.77</v>
      </c>
    </row>
    <row r="211" customFormat="false" ht="13.5" hidden="false" customHeight="false" outlineLevel="0" collapsed="false">
      <c r="B211" s="214"/>
      <c r="C211" s="18"/>
      <c r="D211" s="18"/>
      <c r="E211" s="18"/>
      <c r="F211" s="111"/>
      <c r="G211" s="18"/>
    </row>
    <row r="212" customFormat="false" ht="12.75" hidden="false" customHeight="false" outlineLevel="0" collapsed="false">
      <c r="B212" s="214"/>
      <c r="C212" s="18"/>
      <c r="D212" s="18"/>
      <c r="E212" s="18"/>
      <c r="F212" s="111"/>
      <c r="G212" s="18"/>
    </row>
    <row r="213" customFormat="false" ht="12.75" hidden="false" customHeight="false" outlineLevel="0" collapsed="false">
      <c r="B213" s="214"/>
      <c r="C213" s="18"/>
      <c r="D213" s="18"/>
      <c r="E213" s="18"/>
      <c r="F213" s="111"/>
      <c r="G213" s="18"/>
    </row>
    <row r="214" customFormat="false" ht="12.75" hidden="false" customHeight="false" outlineLevel="0" collapsed="false">
      <c r="F214" s="105"/>
    </row>
    <row r="215" customFormat="false" ht="12.75" hidden="false" customHeight="false" outlineLevel="0" collapsed="false">
      <c r="B215" s="214" t="s">
        <v>533</v>
      </c>
      <c r="F215" s="105"/>
    </row>
    <row r="216" customFormat="false" ht="12.75" hidden="false" customHeight="false" outlineLevel="0" collapsed="false">
      <c r="B216" s="1" t="s">
        <v>534</v>
      </c>
      <c r="C216" s="178" t="s">
        <v>521</v>
      </c>
      <c r="D216" s="178" t="s">
        <v>522</v>
      </c>
      <c r="E216" s="178" t="s">
        <v>275</v>
      </c>
      <c r="F216" s="180" t="str">
        <f aca="false">CONCATENATE("Balance @")</f>
        <v>Balance @</v>
      </c>
      <c r="G216" s="190" t="str">
        <f aca="false">CONCATENATE("Balance @")</f>
        <v>Balance @</v>
      </c>
    </row>
    <row r="217" customFormat="false" ht="12.75" hidden="false" customHeight="false" outlineLevel="0" collapsed="false">
      <c r="C217" s="178"/>
      <c r="D217" s="178"/>
      <c r="E217" s="178"/>
      <c r="F217" s="180" t="str">
        <f aca="false">CONCATENATE("31/12/",NOTES!$D$7)</f>
        <v>31/12/2013</v>
      </c>
      <c r="G217" s="190" t="str">
        <f aca="false">CONCATENATE("31/12/",NOTES!$D$7-1)</f>
        <v>31/12/2012</v>
      </c>
    </row>
    <row r="218" customFormat="false" ht="12.75" hidden="false" customHeight="false" outlineLevel="0" collapsed="false">
      <c r="C218" s="178" t="s">
        <v>212</v>
      </c>
      <c r="D218" s="178" t="s">
        <v>212</v>
      </c>
      <c r="E218" s="178" t="s">
        <v>212</v>
      </c>
      <c r="F218" s="178" t="s">
        <v>212</v>
      </c>
      <c r="G218" s="177" t="s">
        <v>212</v>
      </c>
    </row>
    <row r="219" customFormat="false" ht="12.75" hidden="false" customHeight="false" outlineLevel="0" collapsed="false">
      <c r="A219" s="212" t="s">
        <v>239</v>
      </c>
      <c r="B219" s="18" t="s">
        <v>535</v>
      </c>
      <c r="C219" s="93" t="n">
        <v>3385856.3</v>
      </c>
      <c r="D219" s="93" t="n">
        <v>45806.23</v>
      </c>
      <c r="E219" s="93" t="n">
        <v>0</v>
      </c>
      <c r="F219" s="93" t="n">
        <f aca="false">SUM(C219:E219)</f>
        <v>3431662.53</v>
      </c>
      <c r="G219" s="94" t="n">
        <v>3860913.74</v>
      </c>
    </row>
    <row r="220" customFormat="false" ht="12.75" hidden="false" customHeight="false" outlineLevel="0" collapsed="false">
      <c r="A220" s="212"/>
      <c r="C220" s="93"/>
      <c r="D220" s="93"/>
      <c r="E220" s="93"/>
      <c r="F220" s="93"/>
      <c r="G220" s="94"/>
    </row>
    <row r="221" customFormat="false" ht="12.75" hidden="false" customHeight="false" outlineLevel="0" collapsed="false">
      <c r="A221" s="212"/>
      <c r="B221" s="216" t="s">
        <v>536</v>
      </c>
      <c r="C221" s="217"/>
      <c r="D221" s="93"/>
      <c r="E221" s="93"/>
      <c r="F221" s="93"/>
      <c r="G221" s="94"/>
    </row>
    <row r="222" customFormat="false" ht="12.75" hidden="false" customHeight="false" outlineLevel="0" collapsed="false">
      <c r="A222" s="212" t="s">
        <v>241</v>
      </c>
      <c r="B222" s="1" t="s">
        <v>537</v>
      </c>
      <c r="C222" s="217" t="n">
        <v>14475646.57</v>
      </c>
      <c r="D222" s="93" t="n">
        <v>-0.02</v>
      </c>
      <c r="E222" s="93" t="n">
        <v>1422235.61</v>
      </c>
      <c r="F222" s="93" t="n">
        <f aca="false">SUM(C222:E222)</f>
        <v>15897882.16</v>
      </c>
      <c r="G222" s="94" t="n">
        <v>12841514.46</v>
      </c>
    </row>
    <row r="223" customFormat="false" ht="12.75" hidden="false" customHeight="false" outlineLevel="0" collapsed="false">
      <c r="A223" s="212" t="s">
        <v>387</v>
      </c>
      <c r="B223" s="1" t="s">
        <v>538</v>
      </c>
      <c r="C223" s="217" t="n">
        <v>0</v>
      </c>
      <c r="D223" s="93" t="n">
        <v>0</v>
      </c>
      <c r="E223" s="93" t="n">
        <v>0</v>
      </c>
      <c r="F223" s="93" t="n">
        <f aca="false">SUM(C223:E223)</f>
        <v>0</v>
      </c>
      <c r="G223" s="94" t="n">
        <v>0</v>
      </c>
    </row>
    <row r="224" customFormat="false" ht="12.75" hidden="false" customHeight="false" outlineLevel="0" collapsed="false">
      <c r="A224" s="212" t="s">
        <v>237</v>
      </c>
      <c r="B224" s="1" t="s">
        <v>539</v>
      </c>
      <c r="C224" s="217" t="n">
        <v>0</v>
      </c>
      <c r="D224" s="93" t="n">
        <v>0</v>
      </c>
      <c r="E224" s="93" t="n">
        <v>0</v>
      </c>
      <c r="F224" s="93" t="n">
        <f aca="false">SUM(C224:E224)</f>
        <v>0</v>
      </c>
      <c r="G224" s="94" t="n">
        <v>0</v>
      </c>
    </row>
    <row r="225" customFormat="false" ht="12.75" hidden="false" customHeight="false" outlineLevel="0" collapsed="false">
      <c r="A225" s="212" t="s">
        <v>447</v>
      </c>
      <c r="B225" s="1" t="s">
        <v>540</v>
      </c>
      <c r="C225" s="217" t="n">
        <v>0</v>
      </c>
      <c r="D225" s="93" t="n">
        <v>0</v>
      </c>
      <c r="E225" s="93" t="n">
        <v>0</v>
      </c>
      <c r="F225" s="93" t="n">
        <f aca="false">SUM(C225:E225)</f>
        <v>0</v>
      </c>
      <c r="G225" s="94" t="n">
        <v>0</v>
      </c>
    </row>
    <row r="226" customFormat="false" ht="12.75" hidden="false" customHeight="false" outlineLevel="0" collapsed="false">
      <c r="A226" s="212" t="s">
        <v>541</v>
      </c>
      <c r="B226" s="1" t="s">
        <v>542</v>
      </c>
      <c r="C226" s="217" t="n">
        <v>2223702.13</v>
      </c>
      <c r="D226" s="93" t="n">
        <v>0</v>
      </c>
      <c r="E226" s="93" t="n">
        <v>0</v>
      </c>
      <c r="F226" s="93" t="n">
        <f aca="false">SUM(C226:E226)</f>
        <v>2223702.13</v>
      </c>
      <c r="G226" s="94" t="n">
        <v>2245202.51</v>
      </c>
    </row>
    <row r="227" customFormat="false" ht="12.75" hidden="false" customHeight="false" outlineLevel="0" collapsed="false">
      <c r="A227" s="212" t="s">
        <v>450</v>
      </c>
      <c r="B227" s="1" t="s">
        <v>543</v>
      </c>
      <c r="C227" s="217" t="n">
        <v>0</v>
      </c>
      <c r="D227" s="93" t="n">
        <v>0</v>
      </c>
      <c r="E227" s="93" t="n">
        <v>0</v>
      </c>
      <c r="F227" s="93" t="n">
        <f aca="false">SUM(C227:E227)</f>
        <v>0</v>
      </c>
      <c r="G227" s="94" t="n">
        <v>0</v>
      </c>
    </row>
    <row r="228" customFormat="false" ht="12.75" hidden="false" customHeight="false" outlineLevel="0" collapsed="false">
      <c r="A228" s="212" t="s">
        <v>453</v>
      </c>
      <c r="B228" s="1" t="s">
        <v>544</v>
      </c>
      <c r="C228" s="217" t="n">
        <v>6443083.37</v>
      </c>
      <c r="D228" s="93" t="n">
        <v>0</v>
      </c>
      <c r="E228" s="93" t="n">
        <v>0</v>
      </c>
      <c r="F228" s="93" t="n">
        <f aca="false">SUM(C228:E228)</f>
        <v>6443083.37</v>
      </c>
      <c r="G228" s="94" t="n">
        <v>6650830.06</v>
      </c>
    </row>
    <row r="229" customFormat="false" ht="12.75" hidden="false" customHeight="false" outlineLevel="0" collapsed="false">
      <c r="A229" s="212"/>
      <c r="B229" s="18"/>
      <c r="C229" s="107" t="n">
        <f aca="false">SUM(C219:C228)</f>
        <v>26528288.37</v>
      </c>
      <c r="D229" s="107" t="n">
        <f aca="false">SUM(D219:D228)</f>
        <v>45806.21</v>
      </c>
      <c r="E229" s="107" t="n">
        <f aca="false">SUM(E219:E228)</f>
        <v>1422235.61</v>
      </c>
      <c r="F229" s="107" t="n">
        <f aca="false">SUM(F219:F228)</f>
        <v>27996330.19</v>
      </c>
      <c r="G229" s="108" t="n">
        <f aca="false">SUM(G219:G228)</f>
        <v>25598460.77</v>
      </c>
    </row>
    <row r="230" customFormat="false" ht="12.75" hidden="false" customHeight="false" outlineLevel="0" collapsed="false">
      <c r="A230" s="218"/>
      <c r="C230" s="93"/>
      <c r="D230" s="93"/>
      <c r="E230" s="93"/>
      <c r="F230" s="93"/>
      <c r="G230" s="94"/>
    </row>
    <row r="231" customFormat="false" ht="12.75" hidden="false" customHeight="false" outlineLevel="0" collapsed="false">
      <c r="A231" s="219"/>
      <c r="C231" s="93"/>
      <c r="D231" s="93"/>
      <c r="E231" s="93"/>
      <c r="F231" s="93"/>
      <c r="G231" s="94"/>
    </row>
    <row r="232" customFormat="false" ht="12.75" hidden="false" customHeight="false" outlineLevel="0" collapsed="false">
      <c r="A232" s="212" t="s">
        <v>444</v>
      </c>
      <c r="B232" s="1" t="s">
        <v>532</v>
      </c>
      <c r="C232" s="93"/>
      <c r="D232" s="93"/>
      <c r="E232" s="93"/>
      <c r="F232" s="183" t="n">
        <v>2200000</v>
      </c>
      <c r="G232" s="97" t="n">
        <v>2200000</v>
      </c>
    </row>
    <row r="233" customFormat="false" ht="12.75" hidden="false" customHeight="false" outlineLevel="0" collapsed="false">
      <c r="C233" s="93"/>
      <c r="D233" s="93"/>
      <c r="E233" s="93"/>
      <c r="F233" s="93"/>
      <c r="G233" s="94"/>
    </row>
    <row r="234" customFormat="false" ht="13.5" hidden="false" customHeight="false" outlineLevel="0" collapsed="false">
      <c r="B234" s="18" t="s">
        <v>394</v>
      </c>
      <c r="C234" s="93"/>
      <c r="D234" s="93"/>
      <c r="E234" s="93"/>
      <c r="F234" s="99" t="n">
        <f aca="false">F229-F232</f>
        <v>25796330.19</v>
      </c>
      <c r="G234" s="130" t="n">
        <f aca="false">G229-G232</f>
        <v>23398460.77</v>
      </c>
    </row>
    <row r="235" customFormat="false" ht="13.5" hidden="false" customHeight="false" outlineLevel="0" collapsed="false"/>
    <row r="236" customFormat="false" ht="12.75" hidden="false" customHeight="false" outlineLevel="0" collapsed="false">
      <c r="B236" s="18" t="s">
        <v>395</v>
      </c>
      <c r="E236" s="18"/>
      <c r="F236" s="18"/>
    </row>
  </sheetData>
  <mergeCells count="1">
    <mergeCell ref="B160:G160"/>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9"/>
  <sheetViews>
    <sheetView showFormulas="false" showGridLines="true" showRowColHeaders="true" showZeros="true" rightToLeft="false" tabSelected="false" showOutlineSymbols="true" defaultGridColor="true" view="normal" topLeftCell="B78" colorId="64" zoomScale="100" zoomScaleNormal="100" zoomScalePageLayoutView="100" workbookViewId="0">
      <selection pane="topLeft" activeCell="M56" activeCellId="0" sqref="M56"/>
    </sheetView>
  </sheetViews>
  <sheetFormatPr defaultColWidth="9.13671875" defaultRowHeight="12.75" zeroHeight="false" outlineLevelRow="0" outlineLevelCol="0"/>
  <cols>
    <col collapsed="false" customWidth="true" hidden="true" outlineLevel="0" max="1" min="1" style="1" width="16.28"/>
    <col collapsed="false" customWidth="true" hidden="false" outlineLevel="0" max="2" min="2" style="1" width="41.42"/>
    <col collapsed="false" customWidth="true" hidden="false" outlineLevel="0" max="3" min="3" style="1" width="20.28"/>
    <col collapsed="false" customWidth="true" hidden="false" outlineLevel="0" max="4" min="4" style="1" width="20.7"/>
    <col collapsed="false" customWidth="true" hidden="false" outlineLevel="0" max="5" min="5" style="1" width="14.56"/>
    <col collapsed="false" customWidth="true" hidden="false" outlineLevel="0" max="6" min="6" style="1" width="13.56"/>
    <col collapsed="false" customWidth="true" hidden="false" outlineLevel="0" max="8" min="7" style="1" width="15.85"/>
    <col collapsed="false" customWidth="true" hidden="false" outlineLevel="0" max="9" min="9" style="1" width="20.7"/>
    <col collapsed="false" customWidth="true" hidden="false" outlineLevel="0" max="10" min="10" style="105" width="18.14"/>
    <col collapsed="false" customWidth="false" hidden="false" outlineLevel="0" max="257" min="11" style="1" width="9.14"/>
  </cols>
  <sheetData>
    <row r="1" customFormat="false" ht="12.75" hidden="true" customHeight="false" outlineLevel="0" collapsed="false">
      <c r="A1" s="1" t="s">
        <v>545</v>
      </c>
    </row>
    <row r="2" customFormat="false" ht="12.75" hidden="true" customHeight="false" outlineLevel="0" collapsed="false">
      <c r="A2" s="1" t="s">
        <v>107</v>
      </c>
    </row>
    <row r="3" customFormat="false" ht="12.75" hidden="true" customHeight="false" outlineLevel="0" collapsed="false">
      <c r="A3" s="1" t="s">
        <v>108</v>
      </c>
      <c r="C3" s="1" t="s">
        <v>109</v>
      </c>
      <c r="D3" s="1" t="s">
        <v>109</v>
      </c>
    </row>
    <row r="4" customFormat="false" ht="12.75" hidden="true" customHeight="false" outlineLevel="0" collapsed="false">
      <c r="A4" s="1" t="s">
        <v>110</v>
      </c>
      <c r="C4" s="1" t="str">
        <f aca="false">CONCATENATE("AFS",NOTES!$D$7)</f>
        <v>AFS2013</v>
      </c>
      <c r="D4" s="1" t="str">
        <f aca="false">CONCATENATE("AFS",NOTES!$D$7)</f>
        <v>AFS2013</v>
      </c>
    </row>
    <row r="5" customFormat="false" ht="12.75" hidden="true" customHeight="false" outlineLevel="0" collapsed="false">
      <c r="A5" s="1" t="s">
        <v>111</v>
      </c>
      <c r="C5" s="1" t="n">
        <v>10</v>
      </c>
      <c r="D5" s="1" t="n">
        <v>20</v>
      </c>
      <c r="G5" s="117"/>
      <c r="H5" s="117"/>
    </row>
    <row r="7" customFormat="false" ht="12.75" hidden="true" customHeight="false" outlineLevel="0" collapsed="false">
      <c r="A7" s="1" t="s">
        <v>546</v>
      </c>
    </row>
    <row r="8" customFormat="false" ht="12.75" hidden="true" customHeight="false" outlineLevel="0" collapsed="false">
      <c r="A8" s="1" t="s">
        <v>117</v>
      </c>
    </row>
    <row r="9" customFormat="false" ht="12.75" hidden="true" customHeight="false" outlineLevel="0" collapsed="false">
      <c r="A9" s="1" t="s">
        <v>118</v>
      </c>
      <c r="C9" s="1" t="s">
        <v>109</v>
      </c>
      <c r="D9" s="1" t="s">
        <v>109</v>
      </c>
    </row>
    <row r="10" customFormat="false" ht="12.75" hidden="true" customHeight="false" outlineLevel="0" collapsed="false">
      <c r="A10" s="1" t="s">
        <v>119</v>
      </c>
      <c r="C10" s="1" t="str">
        <f aca="false">CONCATENATE("AFS",NOTES!$D$7)</f>
        <v>AFS2013</v>
      </c>
      <c r="D10" s="1" t="str">
        <f aca="false">CONCATENATE("AFS",NOTES!$D$7-1)</f>
        <v>AFS2012</v>
      </c>
    </row>
    <row r="11" customFormat="false" ht="12.75" hidden="true" customHeight="false" outlineLevel="0" collapsed="false">
      <c r="A11" s="1" t="s">
        <v>120</v>
      </c>
      <c r="C11" s="1" t="n">
        <v>10</v>
      </c>
      <c r="D11" s="1" t="n">
        <v>10</v>
      </c>
      <c r="G11" s="117"/>
      <c r="H11" s="117"/>
    </row>
    <row r="12" customFormat="false" ht="12.75" hidden="false" customHeight="false" outlineLevel="0" collapsed="false">
      <c r="E12" s="3"/>
      <c r="F12" s="3"/>
      <c r="G12" s="3"/>
      <c r="H12" s="3"/>
      <c r="I12" s="3"/>
      <c r="J12" s="193"/>
    </row>
    <row r="13" customFormat="false" ht="12.75" hidden="true" customHeight="false" outlineLevel="0" collapsed="false">
      <c r="A13" s="1" t="s">
        <v>547</v>
      </c>
      <c r="E13" s="3"/>
      <c r="F13" s="3"/>
      <c r="G13" s="3"/>
      <c r="H13" s="3"/>
      <c r="I13" s="3"/>
      <c r="J13" s="193"/>
    </row>
    <row r="14" customFormat="false" ht="12.75" hidden="true" customHeight="false" outlineLevel="0" collapsed="false">
      <c r="A14" s="1" t="s">
        <v>123</v>
      </c>
      <c r="E14" s="3"/>
      <c r="F14" s="3"/>
      <c r="G14" s="3"/>
      <c r="H14" s="3"/>
      <c r="I14" s="3"/>
      <c r="J14" s="193"/>
    </row>
    <row r="15" customFormat="false" ht="12.75" hidden="true" customHeight="false" outlineLevel="0" collapsed="false">
      <c r="A15" s="1" t="s">
        <v>124</v>
      </c>
      <c r="C15" s="1" t="s">
        <v>109</v>
      </c>
      <c r="D15" s="1" t="s">
        <v>109</v>
      </c>
    </row>
    <row r="16" customFormat="false" ht="12.75" hidden="true" customHeight="false" outlineLevel="0" collapsed="false">
      <c r="A16" s="1" t="s">
        <v>125</v>
      </c>
      <c r="C16" s="1" t="str">
        <f aca="false">CONCATENATE("AFS",NOTES!$D$7)</f>
        <v>AFS2013</v>
      </c>
      <c r="D16" s="1" t="str">
        <f aca="false">CONCATENATE("AFS",NOTES!$D$7-1)</f>
        <v>AFS2012</v>
      </c>
    </row>
    <row r="17" customFormat="false" ht="12.75" hidden="true" customHeight="false" outlineLevel="0" collapsed="false">
      <c r="A17" s="1" t="s">
        <v>126</v>
      </c>
      <c r="C17" s="1" t="n">
        <v>10</v>
      </c>
      <c r="D17" s="1" t="n">
        <v>10</v>
      </c>
      <c r="G17" s="117"/>
      <c r="H17" s="117"/>
    </row>
    <row r="18" s="105" customFormat="true" ht="12.75" hidden="false" customHeight="false" outlineLevel="0" collapsed="false"/>
    <row r="19" s="105" customFormat="true" ht="12.75" hidden="true" customHeight="false" outlineLevel="0" collapsed="false">
      <c r="A19" s="105" t="s">
        <v>548</v>
      </c>
    </row>
    <row r="20" s="105" customFormat="true" ht="12.75" hidden="true" customHeight="false" outlineLevel="0" collapsed="false">
      <c r="A20" s="105" t="s">
        <v>129</v>
      </c>
    </row>
    <row r="21" s="105" customFormat="true" ht="12.75" hidden="true" customHeight="false" outlineLevel="0" collapsed="false">
      <c r="A21" s="105" t="s">
        <v>130</v>
      </c>
      <c r="C21" s="105" t="s">
        <v>109</v>
      </c>
      <c r="D21" s="105" t="s">
        <v>109</v>
      </c>
      <c r="E21" s="105" t="s">
        <v>109</v>
      </c>
      <c r="F21" s="105" t="s">
        <v>109</v>
      </c>
      <c r="G21" s="105" t="s">
        <v>109</v>
      </c>
      <c r="H21" s="105" t="s">
        <v>109</v>
      </c>
      <c r="J21" s="105" t="s">
        <v>109</v>
      </c>
    </row>
    <row r="22" s="105" customFormat="true" ht="12.75" hidden="true" customHeight="false" outlineLevel="0" collapsed="false">
      <c r="A22" s="105" t="s">
        <v>131</v>
      </c>
      <c r="C22" s="105" t="str">
        <f aca="false">CONCATENATE("AFS",NOTES!$D$7)</f>
        <v>AFS2013</v>
      </c>
      <c r="D22" s="105" t="str">
        <f aca="false">CONCATENATE("AFS",NOTES!$D$7)</f>
        <v>AFS2013</v>
      </c>
      <c r="E22" s="105" t="str">
        <f aca="false">CONCATENATE("AFS",NOTES!$D$7)</f>
        <v>AFS2013</v>
      </c>
      <c r="F22" s="105" t="str">
        <f aca="false">CONCATENATE("AFS",NOTES!$D$7)</f>
        <v>AFS2013</v>
      </c>
      <c r="G22" s="105" t="str">
        <f aca="false">CONCATENATE("AFS",NOTES!$D$7)</f>
        <v>AFS2013</v>
      </c>
      <c r="H22" s="105" t="str">
        <f aca="false">CONCATENATE("AFS",NOTES!$D$7)</f>
        <v>AFS2013</v>
      </c>
      <c r="J22" s="105" t="str">
        <f aca="false">CONCATENATE("AFS",NOTES!$D$7-1)</f>
        <v>AFS2012</v>
      </c>
    </row>
    <row r="23" s="105" customFormat="true" ht="12.75" hidden="true" customHeight="false" outlineLevel="0" collapsed="false">
      <c r="A23" s="105" t="s">
        <v>132</v>
      </c>
      <c r="C23" s="105" t="n">
        <v>10</v>
      </c>
      <c r="D23" s="105" t="n">
        <v>20</v>
      </c>
      <c r="E23" s="105" t="n">
        <v>30</v>
      </c>
      <c r="F23" s="105" t="n">
        <v>40</v>
      </c>
      <c r="G23" s="105" t="n">
        <v>50</v>
      </c>
      <c r="H23" s="105" t="n">
        <v>60</v>
      </c>
      <c r="J23" s="105" t="s">
        <v>250</v>
      </c>
    </row>
    <row r="24" s="105" customFormat="true" ht="12.75" hidden="false" customHeight="false" outlineLevel="0" collapsed="false"/>
    <row r="25" s="105" customFormat="true" ht="12.75" hidden="true" customHeight="false" outlineLevel="0" collapsed="false">
      <c r="A25" s="105" t="s">
        <v>549</v>
      </c>
    </row>
    <row r="26" s="105" customFormat="true" ht="12.75" hidden="true" customHeight="false" outlineLevel="0" collapsed="false">
      <c r="A26" s="105" t="s">
        <v>135</v>
      </c>
    </row>
    <row r="27" s="105" customFormat="true" ht="12.75" hidden="true" customHeight="false" outlineLevel="0" collapsed="false">
      <c r="A27" s="105" t="s">
        <v>136</v>
      </c>
      <c r="C27" s="105" t="s">
        <v>109</v>
      </c>
      <c r="D27" s="105" t="s">
        <v>109</v>
      </c>
      <c r="E27" s="105" t="s">
        <v>109</v>
      </c>
      <c r="F27" s="105" t="s">
        <v>109</v>
      </c>
      <c r="G27" s="105" t="s">
        <v>109</v>
      </c>
      <c r="H27" s="105" t="s">
        <v>109</v>
      </c>
      <c r="J27" s="105" t="s">
        <v>109</v>
      </c>
    </row>
    <row r="28" s="105" customFormat="true" ht="12.75" hidden="true" customHeight="false" outlineLevel="0" collapsed="false">
      <c r="A28" s="105" t="s">
        <v>137</v>
      </c>
      <c r="C28" s="105" t="str">
        <f aca="false">CONCATENATE("AFS",NOTES!$D$7)</f>
        <v>AFS2013</v>
      </c>
      <c r="D28" s="105" t="str">
        <f aca="false">CONCATENATE("AFS",NOTES!$D$7)</f>
        <v>AFS2013</v>
      </c>
      <c r="E28" s="105" t="str">
        <f aca="false">CONCATENATE("AFS",NOTES!$D$7)</f>
        <v>AFS2013</v>
      </c>
      <c r="F28" s="105" t="str">
        <f aca="false">CONCATENATE("AFS",NOTES!$D$7)</f>
        <v>AFS2013</v>
      </c>
      <c r="G28" s="105" t="str">
        <f aca="false">CONCATENATE("AFS",NOTES!$D$7)</f>
        <v>AFS2013</v>
      </c>
      <c r="H28" s="105" t="str">
        <f aca="false">CONCATENATE("AFS",NOTES!$D$7)</f>
        <v>AFS2013</v>
      </c>
      <c r="J28" s="105" t="str">
        <f aca="false">CONCATENATE("AFS",NOTES!$D$7-1)</f>
        <v>AFS2012</v>
      </c>
    </row>
    <row r="29" s="105" customFormat="true" ht="12.75" hidden="true" customHeight="false" outlineLevel="0" collapsed="false">
      <c r="A29" s="105" t="s">
        <v>138</v>
      </c>
      <c r="C29" s="105" t="n">
        <v>10</v>
      </c>
      <c r="D29" s="105" t="n">
        <v>20</v>
      </c>
      <c r="E29" s="105" t="n">
        <v>30</v>
      </c>
      <c r="F29" s="105" t="n">
        <v>40</v>
      </c>
      <c r="G29" s="105" t="n">
        <v>50</v>
      </c>
      <c r="H29" s="105" t="n">
        <v>60</v>
      </c>
      <c r="J29" s="105" t="s">
        <v>250</v>
      </c>
    </row>
    <row r="30" s="105" customFormat="true" ht="12.75" hidden="false" customHeight="false" outlineLevel="0" collapsed="false"/>
    <row r="31" s="105" customFormat="true" ht="12.75" hidden="true" customHeight="false" outlineLevel="0" collapsed="false">
      <c r="A31" s="105" t="s">
        <v>550</v>
      </c>
    </row>
    <row r="32" s="105" customFormat="true" ht="12.75" hidden="true" customHeight="false" outlineLevel="0" collapsed="false">
      <c r="A32" s="105" t="s">
        <v>141</v>
      </c>
    </row>
    <row r="33" s="105" customFormat="true" ht="12.75" hidden="true" customHeight="false" outlineLevel="0" collapsed="false">
      <c r="A33" s="105" t="s">
        <v>142</v>
      </c>
      <c r="C33" s="105" t="s">
        <v>109</v>
      </c>
      <c r="D33" s="105" t="s">
        <v>109</v>
      </c>
      <c r="E33" s="105" t="s">
        <v>109</v>
      </c>
      <c r="F33" s="105" t="s">
        <v>109</v>
      </c>
      <c r="G33" s="105" t="s">
        <v>109</v>
      </c>
      <c r="H33" s="105" t="s">
        <v>109</v>
      </c>
      <c r="J33" s="105" t="s">
        <v>109</v>
      </c>
    </row>
    <row r="34" s="105" customFormat="true" ht="12.75" hidden="true" customHeight="false" outlineLevel="0" collapsed="false">
      <c r="A34" s="105" t="s">
        <v>143</v>
      </c>
      <c r="C34" s="105" t="str">
        <f aca="false">CONCATENATE("AFS",NOTES!$D$7)</f>
        <v>AFS2013</v>
      </c>
      <c r="D34" s="105" t="str">
        <f aca="false">CONCATENATE("AFS",NOTES!$D$7)</f>
        <v>AFS2013</v>
      </c>
      <c r="E34" s="105" t="str">
        <f aca="false">CONCATENATE("AFS",NOTES!$D$7)</f>
        <v>AFS2013</v>
      </c>
      <c r="F34" s="105" t="str">
        <f aca="false">CONCATENATE("AFS",NOTES!$D$7)</f>
        <v>AFS2013</v>
      </c>
      <c r="G34" s="105" t="str">
        <f aca="false">CONCATENATE("AFS",NOTES!$D$7)</f>
        <v>AFS2013</v>
      </c>
      <c r="H34" s="105" t="str">
        <f aca="false">CONCATENATE("AFS",NOTES!$D$7)</f>
        <v>AFS2013</v>
      </c>
      <c r="J34" s="105" t="str">
        <f aca="false">CONCATENATE("AFS",NOTES!$D$7-1)</f>
        <v>AFS2012</v>
      </c>
    </row>
    <row r="35" s="105" customFormat="true" ht="12.75" hidden="true" customHeight="false" outlineLevel="0" collapsed="false">
      <c r="A35" s="105" t="s">
        <v>144</v>
      </c>
      <c r="C35" s="105" t="n">
        <v>10</v>
      </c>
      <c r="D35" s="105" t="n">
        <v>20</v>
      </c>
      <c r="E35" s="105" t="n">
        <v>30</v>
      </c>
      <c r="F35" s="105" t="n">
        <v>40</v>
      </c>
      <c r="G35" s="105" t="n">
        <v>50</v>
      </c>
      <c r="H35" s="105" t="n">
        <v>60</v>
      </c>
      <c r="J35" s="105" t="s">
        <v>250</v>
      </c>
    </row>
    <row r="36" s="105" customFormat="true" ht="12.75" hidden="false" customHeight="false" outlineLevel="0" collapsed="false"/>
    <row r="37" s="105" customFormat="true" ht="12.75" hidden="true" customHeight="false" outlineLevel="0" collapsed="false">
      <c r="A37" s="105" t="s">
        <v>551</v>
      </c>
    </row>
    <row r="38" s="105" customFormat="true" ht="12.75" hidden="true" customHeight="false" outlineLevel="0" collapsed="false">
      <c r="A38" s="105" t="s">
        <v>147</v>
      </c>
    </row>
    <row r="39" s="105" customFormat="true" ht="12.75" hidden="true" customHeight="false" outlineLevel="0" collapsed="false">
      <c r="A39" s="105" t="s">
        <v>148</v>
      </c>
      <c r="C39" s="105" t="s">
        <v>109</v>
      </c>
      <c r="D39" s="105" t="s">
        <v>109</v>
      </c>
      <c r="E39" s="105" t="s">
        <v>109</v>
      </c>
      <c r="F39" s="105" t="s">
        <v>109</v>
      </c>
      <c r="G39" s="105" t="s">
        <v>109</v>
      </c>
      <c r="H39" s="105" t="s">
        <v>109</v>
      </c>
      <c r="J39" s="105" t="s">
        <v>109</v>
      </c>
    </row>
    <row r="40" s="105" customFormat="true" ht="12.75" hidden="true" customHeight="false" outlineLevel="0" collapsed="false">
      <c r="A40" s="105" t="s">
        <v>149</v>
      </c>
      <c r="C40" s="105" t="str">
        <f aca="false">CONCATENATE("AFS",NOTES!$D$7)</f>
        <v>AFS2013</v>
      </c>
      <c r="D40" s="105" t="str">
        <f aca="false">CONCATENATE("AFS",NOTES!$D$7)</f>
        <v>AFS2013</v>
      </c>
      <c r="E40" s="105" t="str">
        <f aca="false">CONCATENATE("AFS",NOTES!$D$7)</f>
        <v>AFS2013</v>
      </c>
      <c r="F40" s="105" t="str">
        <f aca="false">CONCATENATE("AFS",NOTES!$D$7)</f>
        <v>AFS2013</v>
      </c>
      <c r="G40" s="105" t="str">
        <f aca="false">CONCATENATE("AFS",NOTES!$D$7)</f>
        <v>AFS2013</v>
      </c>
      <c r="H40" s="105" t="str">
        <f aca="false">CONCATENATE("AFS",NOTES!$D$7)</f>
        <v>AFS2013</v>
      </c>
      <c r="J40" s="105" t="str">
        <f aca="false">CONCATENATE("AFS",NOTES!$D$7-1)</f>
        <v>AFS2012</v>
      </c>
    </row>
    <row r="41" s="105" customFormat="true" ht="12.75" hidden="true" customHeight="false" outlineLevel="0" collapsed="false">
      <c r="A41" s="105" t="s">
        <v>150</v>
      </c>
      <c r="C41" s="105" t="n">
        <v>10</v>
      </c>
      <c r="D41" s="105" t="n">
        <v>20</v>
      </c>
      <c r="E41" s="105" t="n">
        <v>30</v>
      </c>
      <c r="F41" s="105" t="n">
        <v>40</v>
      </c>
      <c r="G41" s="105" t="n">
        <v>50</v>
      </c>
      <c r="H41" s="105" t="n">
        <v>60</v>
      </c>
      <c r="J41" s="105" t="s">
        <v>250</v>
      </c>
    </row>
    <row r="42" s="105" customFormat="true" ht="12.75" hidden="false" customHeight="false" outlineLevel="0" collapsed="false">
      <c r="C42" s="194"/>
      <c r="D42" s="194"/>
      <c r="G42" s="194"/>
      <c r="H42" s="194"/>
    </row>
    <row r="43" s="105" customFormat="true" ht="12.75" hidden="true" customHeight="false" outlineLevel="0" collapsed="false">
      <c r="A43" s="105" t="s">
        <v>552</v>
      </c>
    </row>
    <row r="44" s="105" customFormat="true" ht="12.75" hidden="true" customHeight="false" outlineLevel="0" collapsed="false">
      <c r="A44" s="105" t="s">
        <v>153</v>
      </c>
    </row>
    <row r="45" s="105" customFormat="true" ht="12.75" hidden="true" customHeight="false" outlineLevel="0" collapsed="false">
      <c r="A45" s="105" t="s">
        <v>154</v>
      </c>
      <c r="C45" s="105" t="s">
        <v>109</v>
      </c>
      <c r="D45" s="105" t="s">
        <v>109</v>
      </c>
      <c r="E45" s="105" t="s">
        <v>109</v>
      </c>
      <c r="F45" s="105" t="s">
        <v>109</v>
      </c>
      <c r="G45" s="105" t="s">
        <v>109</v>
      </c>
      <c r="H45" s="105" t="s">
        <v>109</v>
      </c>
      <c r="J45" s="105" t="s">
        <v>109</v>
      </c>
    </row>
    <row r="46" s="105" customFormat="true" ht="12.75" hidden="true" customHeight="false" outlineLevel="0" collapsed="false">
      <c r="A46" s="105" t="s">
        <v>155</v>
      </c>
      <c r="C46" s="105" t="str">
        <f aca="false">CONCATENATE("AFS",NOTES!$D$7)</f>
        <v>AFS2013</v>
      </c>
      <c r="D46" s="105" t="str">
        <f aca="false">CONCATENATE("AFS",NOTES!$D$7)</f>
        <v>AFS2013</v>
      </c>
      <c r="E46" s="105" t="str">
        <f aca="false">CONCATENATE("AFS",NOTES!$D$7)</f>
        <v>AFS2013</v>
      </c>
      <c r="F46" s="105" t="str">
        <f aca="false">CONCATENATE("AFS",NOTES!$D$7)</f>
        <v>AFS2013</v>
      </c>
      <c r="G46" s="105" t="str">
        <f aca="false">CONCATENATE("AFS",NOTES!$D$7)</f>
        <v>AFS2013</v>
      </c>
      <c r="H46" s="105" t="str">
        <f aca="false">CONCATENATE("AFS",NOTES!$D$7)</f>
        <v>AFS2013</v>
      </c>
      <c r="J46" s="105" t="str">
        <f aca="false">CONCATENATE("AFS",NOTES!$D$7-1)</f>
        <v>AFS2012</v>
      </c>
    </row>
    <row r="47" s="105" customFormat="true" ht="12.75" hidden="true" customHeight="false" outlineLevel="0" collapsed="false">
      <c r="A47" s="105" t="s">
        <v>156</v>
      </c>
      <c r="C47" s="105" t="n">
        <v>10</v>
      </c>
      <c r="D47" s="105" t="n">
        <v>20</v>
      </c>
      <c r="E47" s="105" t="n">
        <v>30</v>
      </c>
      <c r="F47" s="105" t="n">
        <v>40</v>
      </c>
      <c r="G47" s="105" t="n">
        <v>50</v>
      </c>
      <c r="H47" s="105" t="n">
        <v>60</v>
      </c>
      <c r="J47" s="105" t="s">
        <v>250</v>
      </c>
    </row>
    <row r="48" s="105" customFormat="true" ht="12.75" hidden="false" customHeight="false" outlineLevel="0" collapsed="false">
      <c r="C48" s="194"/>
      <c r="D48" s="194"/>
      <c r="G48" s="194"/>
      <c r="H48" s="194"/>
    </row>
    <row r="49" s="105" customFormat="true" ht="12.75" hidden="true" customHeight="false" outlineLevel="0" collapsed="false">
      <c r="A49" s="105" t="s">
        <v>553</v>
      </c>
    </row>
    <row r="50" s="105" customFormat="true" ht="12.75" hidden="true" customHeight="false" outlineLevel="0" collapsed="false">
      <c r="A50" s="105" t="s">
        <v>159</v>
      </c>
    </row>
    <row r="51" s="105" customFormat="true" ht="12.75" hidden="true" customHeight="false" outlineLevel="0" collapsed="false">
      <c r="A51" s="105" t="s">
        <v>160</v>
      </c>
      <c r="C51" s="105" t="s">
        <v>109</v>
      </c>
      <c r="D51" s="105" t="s">
        <v>109</v>
      </c>
      <c r="E51" s="105" t="s">
        <v>109</v>
      </c>
      <c r="F51" s="105" t="s">
        <v>109</v>
      </c>
      <c r="G51" s="105" t="s">
        <v>109</v>
      </c>
      <c r="H51" s="105" t="s">
        <v>109</v>
      </c>
      <c r="J51" s="105" t="s">
        <v>109</v>
      </c>
    </row>
    <row r="52" s="105" customFormat="true" ht="12.75" hidden="true" customHeight="false" outlineLevel="0" collapsed="false">
      <c r="A52" s="105" t="s">
        <v>161</v>
      </c>
      <c r="C52" s="105" t="str">
        <f aca="false">CONCATENATE("AFS",NOTES!$D$7)</f>
        <v>AFS2013</v>
      </c>
      <c r="D52" s="105" t="str">
        <f aca="false">CONCATENATE("AFS",NOTES!$D$7)</f>
        <v>AFS2013</v>
      </c>
      <c r="E52" s="105" t="str">
        <f aca="false">CONCATENATE("AFS",NOTES!$D$7)</f>
        <v>AFS2013</v>
      </c>
      <c r="F52" s="105" t="str">
        <f aca="false">CONCATENATE("AFS",NOTES!$D$7)</f>
        <v>AFS2013</v>
      </c>
      <c r="G52" s="105" t="str">
        <f aca="false">CONCATENATE("AFS",NOTES!$D$7)</f>
        <v>AFS2013</v>
      </c>
      <c r="H52" s="105" t="str">
        <f aca="false">CONCATENATE("AFS",NOTES!$D$7)</f>
        <v>AFS2013</v>
      </c>
      <c r="J52" s="105" t="str">
        <f aca="false">CONCATENATE("AFS",NOTES!$D$7-1)</f>
        <v>AFS2012</v>
      </c>
    </row>
    <row r="53" s="105" customFormat="true" ht="12.75" hidden="true" customHeight="false" outlineLevel="0" collapsed="false">
      <c r="A53" s="105" t="s">
        <v>162</v>
      </c>
      <c r="C53" s="105" t="n">
        <v>10</v>
      </c>
      <c r="D53" s="105" t="n">
        <v>20</v>
      </c>
      <c r="E53" s="105" t="n">
        <v>30</v>
      </c>
      <c r="F53" s="105" t="n">
        <v>40</v>
      </c>
      <c r="G53" s="105" t="n">
        <v>50</v>
      </c>
      <c r="H53" s="105" t="n">
        <v>60</v>
      </c>
      <c r="J53" s="105" t="s">
        <v>250</v>
      </c>
    </row>
    <row r="54" s="105" customFormat="true" ht="12.75" hidden="false" customHeight="false" outlineLevel="0" collapsed="false">
      <c r="C54" s="194"/>
      <c r="D54" s="194"/>
      <c r="G54" s="194"/>
      <c r="H54" s="194"/>
    </row>
    <row r="55" s="105" customFormat="true" ht="12.75" hidden="true" customHeight="false" outlineLevel="0" collapsed="false">
      <c r="A55" s="105" t="s">
        <v>554</v>
      </c>
    </row>
    <row r="56" s="105" customFormat="true" ht="12.75" hidden="true" customHeight="false" outlineLevel="0" collapsed="false">
      <c r="A56" s="105" t="s">
        <v>164</v>
      </c>
    </row>
    <row r="57" s="105" customFormat="true" ht="12.75" hidden="true" customHeight="false" outlineLevel="0" collapsed="false">
      <c r="A57" s="105" t="s">
        <v>165</v>
      </c>
      <c r="D57" s="105" t="s">
        <v>109</v>
      </c>
      <c r="E57" s="105" t="s">
        <v>109</v>
      </c>
      <c r="F57" s="105" t="s">
        <v>109</v>
      </c>
      <c r="G57" s="105" t="s">
        <v>109</v>
      </c>
      <c r="H57" s="105" t="s">
        <v>109</v>
      </c>
      <c r="J57" s="105" t="s">
        <v>109</v>
      </c>
    </row>
    <row r="58" s="105" customFormat="true" ht="12.75" hidden="true" customHeight="false" outlineLevel="0" collapsed="false">
      <c r="A58" s="105" t="s">
        <v>166</v>
      </c>
      <c r="C58" s="105" t="s">
        <v>1</v>
      </c>
      <c r="D58" s="105" t="str">
        <f aca="false">CONCATENATE("AFS",NOTES!$D$7)</f>
        <v>AFS2013</v>
      </c>
      <c r="E58" s="105" t="str">
        <f aca="false">CONCATENATE("AFS",NOTES!$D$7)</f>
        <v>AFS2013</v>
      </c>
      <c r="F58" s="105" t="str">
        <f aca="false">CONCATENATE("AFS",NOTES!$D$7)</f>
        <v>AFS2013</v>
      </c>
      <c r="G58" s="105" t="str">
        <f aca="false">CONCATENATE("AFS",NOTES!$D$7)</f>
        <v>AFS2013</v>
      </c>
      <c r="H58" s="105" t="str">
        <f aca="false">CONCATENATE("AFS",NOTES!$D$7)</f>
        <v>AFS2013</v>
      </c>
      <c r="J58" s="105" t="str">
        <f aca="false">CONCATENATE("AFS",NOTES!$D$7-1)</f>
        <v>AFS2012</v>
      </c>
    </row>
    <row r="59" s="105" customFormat="true" ht="12.75" hidden="true" customHeight="false" outlineLevel="0" collapsed="false">
      <c r="A59" s="105" t="s">
        <v>167</v>
      </c>
      <c r="C59" s="105" t="n">
        <v>10</v>
      </c>
      <c r="D59" s="105" t="n">
        <v>20</v>
      </c>
      <c r="E59" s="105" t="n">
        <v>30</v>
      </c>
      <c r="F59" s="105" t="n">
        <v>40</v>
      </c>
      <c r="G59" s="105" t="n">
        <v>50</v>
      </c>
      <c r="H59" s="105" t="n">
        <v>60</v>
      </c>
      <c r="J59" s="105" t="s">
        <v>250</v>
      </c>
    </row>
    <row r="60" s="105" customFormat="true" ht="12.75" hidden="false" customHeight="false" outlineLevel="0" collapsed="false">
      <c r="C60" s="194"/>
      <c r="D60" s="194"/>
      <c r="G60" s="194"/>
      <c r="H60" s="194"/>
    </row>
    <row r="61" s="105" customFormat="true" ht="12.75" hidden="true" customHeight="false" outlineLevel="0" collapsed="false">
      <c r="A61" s="105" t="s">
        <v>555</v>
      </c>
    </row>
    <row r="62" s="105" customFormat="true" ht="12.75" hidden="true" customHeight="false" outlineLevel="0" collapsed="false">
      <c r="A62" s="105" t="s">
        <v>169</v>
      </c>
    </row>
    <row r="63" s="105" customFormat="true" ht="12.75" hidden="true" customHeight="false" outlineLevel="0" collapsed="false">
      <c r="A63" s="105" t="s">
        <v>170</v>
      </c>
      <c r="C63" s="105" t="s">
        <v>109</v>
      </c>
      <c r="D63" s="105" t="s">
        <v>109</v>
      </c>
      <c r="E63" s="105" t="s">
        <v>109</v>
      </c>
      <c r="F63" s="105" t="s">
        <v>109</v>
      </c>
      <c r="G63" s="105" t="s">
        <v>109</v>
      </c>
      <c r="H63" s="105" t="s">
        <v>109</v>
      </c>
      <c r="J63" s="105" t="s">
        <v>109</v>
      </c>
    </row>
    <row r="64" s="105" customFormat="true" ht="12.75" hidden="true" customHeight="false" outlineLevel="0" collapsed="false">
      <c r="A64" s="105" t="s">
        <v>171</v>
      </c>
      <c r="C64" s="105" t="str">
        <f aca="false">CONCATENATE("AFS",NOTES!$D$7)</f>
        <v>AFS2013</v>
      </c>
      <c r="D64" s="105" t="str">
        <f aca="false">CONCATENATE("AFS",NOTES!$D$7)</f>
        <v>AFS2013</v>
      </c>
      <c r="E64" s="105" t="str">
        <f aca="false">CONCATENATE("AFS",NOTES!$D$7)</f>
        <v>AFS2013</v>
      </c>
      <c r="F64" s="105" t="str">
        <f aca="false">CONCATENATE("AFS",NOTES!$D$7)</f>
        <v>AFS2013</v>
      </c>
      <c r="G64" s="105" t="str">
        <f aca="false">CONCATENATE("AFS",NOTES!$D$7)</f>
        <v>AFS2013</v>
      </c>
      <c r="H64" s="105" t="str">
        <f aca="false">CONCATENATE("AFS",NOTES!$D$7)</f>
        <v>AFS2013</v>
      </c>
      <c r="J64" s="105" t="str">
        <f aca="false">CONCATENATE("AFS",NOTES!$D$7-1)</f>
        <v>AFS2012</v>
      </c>
    </row>
    <row r="65" s="105" customFormat="true" ht="12.75" hidden="true" customHeight="false" outlineLevel="0" collapsed="false">
      <c r="A65" s="105" t="s">
        <v>172</v>
      </c>
      <c r="C65" s="105" t="n">
        <v>10</v>
      </c>
      <c r="D65" s="105" t="n">
        <v>20</v>
      </c>
      <c r="E65" s="105" t="n">
        <v>30</v>
      </c>
      <c r="F65" s="105" t="n">
        <v>40</v>
      </c>
      <c r="G65" s="105" t="n">
        <v>50</v>
      </c>
      <c r="H65" s="105" t="n">
        <v>60</v>
      </c>
      <c r="J65" s="105" t="s">
        <v>250</v>
      </c>
    </row>
    <row r="66" s="105" customFormat="true" ht="12.75" hidden="false" customHeight="false" outlineLevel="0" collapsed="false">
      <c r="C66" s="194"/>
      <c r="D66" s="194"/>
      <c r="G66" s="194"/>
      <c r="H66" s="194"/>
    </row>
    <row r="67" s="105" customFormat="true" ht="12.75" hidden="true" customHeight="false" outlineLevel="0" collapsed="false">
      <c r="A67" s="105" t="s">
        <v>556</v>
      </c>
    </row>
    <row r="68" s="105" customFormat="true" ht="12.75" hidden="true" customHeight="false" outlineLevel="0" collapsed="false">
      <c r="A68" s="105" t="s">
        <v>174</v>
      </c>
    </row>
    <row r="69" s="105" customFormat="true" ht="12.75" hidden="true" customHeight="false" outlineLevel="0" collapsed="false">
      <c r="A69" s="105" t="s">
        <v>175</v>
      </c>
      <c r="C69" s="105" t="s">
        <v>109</v>
      </c>
      <c r="D69" s="105" t="s">
        <v>109</v>
      </c>
      <c r="E69" s="105" t="s">
        <v>109</v>
      </c>
      <c r="F69" s="105" t="s">
        <v>109</v>
      </c>
      <c r="G69" s="105" t="s">
        <v>109</v>
      </c>
      <c r="H69" s="105" t="s">
        <v>109</v>
      </c>
      <c r="J69" s="105" t="s">
        <v>109</v>
      </c>
    </row>
    <row r="70" s="105" customFormat="true" ht="12.75" hidden="true" customHeight="false" outlineLevel="0" collapsed="false">
      <c r="A70" s="105" t="s">
        <v>176</v>
      </c>
      <c r="C70" s="105" t="str">
        <f aca="false">CONCATENATE("AFS",NOTES!$D$7)</f>
        <v>AFS2013</v>
      </c>
      <c r="D70" s="105" t="str">
        <f aca="false">CONCATENATE("AFS",NOTES!$D$7)</f>
        <v>AFS2013</v>
      </c>
      <c r="E70" s="105" t="str">
        <f aca="false">CONCATENATE("AFS",NOTES!$D$7)</f>
        <v>AFS2013</v>
      </c>
      <c r="F70" s="105" t="str">
        <f aca="false">CONCATENATE("AFS",NOTES!$D$7)</f>
        <v>AFS2013</v>
      </c>
      <c r="G70" s="105" t="str">
        <f aca="false">CONCATENATE("AFS",NOTES!$D$7)</f>
        <v>AFS2013</v>
      </c>
      <c r="H70" s="105" t="str">
        <f aca="false">CONCATENATE("AFS",NOTES!$D$7)</f>
        <v>AFS2013</v>
      </c>
      <c r="J70" s="105" t="str">
        <f aca="false">CONCATENATE("AFS",NOTES!$D$7-1)</f>
        <v>AFS2012</v>
      </c>
    </row>
    <row r="71" s="105" customFormat="true" ht="12.75" hidden="true" customHeight="false" outlineLevel="0" collapsed="false">
      <c r="A71" s="105" t="s">
        <v>177</v>
      </c>
      <c r="C71" s="105" t="n">
        <v>10</v>
      </c>
      <c r="D71" s="105" t="n">
        <v>20</v>
      </c>
      <c r="E71" s="105" t="n">
        <v>30</v>
      </c>
      <c r="F71" s="105" t="n">
        <v>40</v>
      </c>
      <c r="G71" s="105" t="n">
        <v>50</v>
      </c>
      <c r="H71" s="105" t="n">
        <v>60</v>
      </c>
      <c r="J71" s="105" t="s">
        <v>250</v>
      </c>
    </row>
    <row r="72" s="105" customFormat="true" ht="12.75" hidden="false" customHeight="false" outlineLevel="0" collapsed="false">
      <c r="C72" s="194"/>
      <c r="D72" s="194"/>
      <c r="G72" s="194"/>
      <c r="H72" s="194"/>
    </row>
    <row r="73" s="105" customFormat="true" ht="12.75" hidden="true" customHeight="false" outlineLevel="0" collapsed="false">
      <c r="A73" s="105" t="s">
        <v>557</v>
      </c>
    </row>
    <row r="74" s="105" customFormat="true" ht="12.75" hidden="true" customHeight="false" outlineLevel="0" collapsed="false">
      <c r="A74" s="105" t="s">
        <v>179</v>
      </c>
    </row>
    <row r="75" s="105" customFormat="true" ht="12.75" hidden="true" customHeight="false" outlineLevel="0" collapsed="false">
      <c r="A75" s="105" t="s">
        <v>180</v>
      </c>
      <c r="I75" s="105" t="s">
        <v>109</v>
      </c>
      <c r="J75" s="105" t="s">
        <v>109</v>
      </c>
    </row>
    <row r="76" s="105" customFormat="true" ht="12.75" hidden="true" customHeight="false" outlineLevel="0" collapsed="false">
      <c r="A76" s="105" t="s">
        <v>181</v>
      </c>
      <c r="I76" s="105" t="str">
        <f aca="false">CONCATENATE("AFS",NOTES!$D$7)</f>
        <v>AFS2013</v>
      </c>
      <c r="J76" s="105" t="str">
        <f aca="false">CONCATENATE("AFS",NOTES!$D$7-1)</f>
        <v>AFS2012</v>
      </c>
    </row>
    <row r="77" s="105" customFormat="true" ht="12.75" hidden="true" customHeight="false" outlineLevel="0" collapsed="false">
      <c r="A77" s="105" t="s">
        <v>182</v>
      </c>
      <c r="G77" s="194"/>
      <c r="H77" s="194"/>
      <c r="I77" s="105" t="n">
        <v>10</v>
      </c>
      <c r="J77" s="105" t="n">
        <v>10</v>
      </c>
    </row>
    <row r="80" customFormat="false" ht="20.25" hidden="false" customHeight="false" outlineLevel="0" collapsed="false">
      <c r="B80" s="10" t="s">
        <v>320</v>
      </c>
      <c r="C80" s="10"/>
      <c r="D80" s="10"/>
      <c r="E80" s="10"/>
      <c r="F80" s="10"/>
      <c r="G80" s="10"/>
      <c r="H80" s="10"/>
      <c r="I80" s="10"/>
      <c r="J80" s="10"/>
    </row>
    <row r="82" customFormat="false" ht="18" hidden="false" customHeight="false" outlineLevel="0" collapsed="false">
      <c r="B82" s="74" t="s">
        <v>558</v>
      </c>
    </row>
    <row r="83" customFormat="false" ht="12.75" hidden="false" customHeight="true" outlineLevel="0" collapsed="false">
      <c r="B83" s="74"/>
      <c r="C83" s="4"/>
      <c r="D83" s="4"/>
    </row>
    <row r="84" customFormat="false" ht="12.75" hidden="false" customHeight="true" outlineLevel="0" collapsed="false">
      <c r="B84" s="1" t="s">
        <v>559</v>
      </c>
    </row>
    <row r="85" customFormat="false" ht="12.75" hidden="false" customHeight="false" outlineLevel="0" collapsed="false">
      <c r="C85" s="178" t="n">
        <f aca="false">+NOTES!$D$7</f>
        <v>2013</v>
      </c>
      <c r="D85" s="179" t="n">
        <f aca="false">+NOTES!$D$7-1</f>
        <v>2012</v>
      </c>
    </row>
    <row r="86" customFormat="false" ht="12.75" hidden="false" customHeight="false" outlineLevel="0" collapsed="false">
      <c r="C86" s="178" t="s">
        <v>212</v>
      </c>
      <c r="D86" s="177" t="s">
        <v>212</v>
      </c>
    </row>
    <row r="87" customFormat="false" ht="12.75" hidden="false" customHeight="false" outlineLevel="0" collapsed="false">
      <c r="C87" s="220"/>
      <c r="D87" s="94"/>
    </row>
    <row r="88" customFormat="false" ht="12.75" hidden="false" customHeight="false" outlineLevel="0" collapsed="false">
      <c r="A88" s="1" t="s">
        <v>213</v>
      </c>
      <c r="B88" s="18" t="s">
        <v>560</v>
      </c>
      <c r="C88" s="93" t="n">
        <v>3343945.44</v>
      </c>
      <c r="D88" s="127" t="n">
        <v>3175985</v>
      </c>
    </row>
    <row r="89" customFormat="false" ht="12.75" hidden="false" customHeight="false" outlineLevel="0" collapsed="false">
      <c r="A89" s="1" t="s">
        <v>215</v>
      </c>
      <c r="B89" s="1" t="s">
        <v>561</v>
      </c>
      <c r="C89" s="93" t="n">
        <v>368628.67</v>
      </c>
      <c r="D89" s="94" t="n">
        <v>180554.97</v>
      </c>
    </row>
    <row r="90" customFormat="false" ht="12.75" hidden="false" customHeight="false" outlineLevel="0" collapsed="false">
      <c r="A90" s="1" t="s">
        <v>217</v>
      </c>
      <c r="B90" s="1" t="s">
        <v>562</v>
      </c>
      <c r="C90" s="93" t="n">
        <v>-778780.07</v>
      </c>
      <c r="D90" s="94" t="n">
        <v>-12595</v>
      </c>
    </row>
    <row r="91" customFormat="false" ht="12.75" hidden="false" customHeight="false" outlineLevel="0" collapsed="false">
      <c r="C91" s="93"/>
      <c r="D91" s="94"/>
    </row>
    <row r="92" customFormat="false" ht="13.5" hidden="false" customHeight="false" outlineLevel="0" collapsed="false">
      <c r="B92" s="18" t="s">
        <v>563</v>
      </c>
      <c r="C92" s="99" t="n">
        <f aca="false">SUM(C88:C91)</f>
        <v>2933794.04</v>
      </c>
      <c r="D92" s="112" t="n">
        <f aca="false">SUM(D88:D91)</f>
        <v>3343944.97</v>
      </c>
    </row>
    <row r="93" customFormat="false" ht="13.5" hidden="false" customHeight="false" outlineLevel="0" collapsed="false"/>
    <row r="95" customFormat="false" ht="12.75" hidden="true" customHeight="false" outlineLevel="0" collapsed="false">
      <c r="B95" s="18" t="s">
        <v>564</v>
      </c>
    </row>
    <row r="97" customFormat="false" ht="18" hidden="false" customHeight="false" outlineLevel="0" collapsed="false">
      <c r="B97" s="74" t="s">
        <v>565</v>
      </c>
    </row>
    <row r="98" customFormat="false" ht="18" hidden="false" customHeight="false" outlineLevel="0" collapsed="false">
      <c r="B98" s="74"/>
    </row>
    <row r="99" customFormat="false" ht="12.75" hidden="false" customHeight="false" outlineLevel="0" collapsed="false">
      <c r="B99" s="1" t="s">
        <v>566</v>
      </c>
    </row>
    <row r="100" s="105" customFormat="true" ht="12.75" hidden="false" customHeight="false" outlineLevel="0" collapsed="false">
      <c r="B100" s="1"/>
      <c r="C100" s="180" t="str">
        <f aca="false">CONCATENATE("Balance @")</f>
        <v>Balance @</v>
      </c>
      <c r="D100" s="188" t="s">
        <v>567</v>
      </c>
      <c r="E100" s="188" t="s">
        <v>568</v>
      </c>
      <c r="F100" s="188" t="s">
        <v>336</v>
      </c>
      <c r="G100" s="188" t="s">
        <v>337</v>
      </c>
      <c r="H100" s="188" t="s">
        <v>569</v>
      </c>
      <c r="I100" s="180" t="s">
        <v>570</v>
      </c>
      <c r="J100" s="190" t="str">
        <f aca="false">CONCATENATE("Balance @")</f>
        <v>Balance @</v>
      </c>
    </row>
    <row r="101" s="105" customFormat="true" ht="12.75" hidden="false" customHeight="false" outlineLevel="0" collapsed="false">
      <c r="B101" s="1"/>
      <c r="C101" s="180" t="str">
        <f aca="false">CONCATENATE("1/1/",NOTES!$D$7)</f>
        <v>1/1/2013</v>
      </c>
      <c r="D101" s="188"/>
      <c r="E101" s="188" t="s">
        <v>571</v>
      </c>
      <c r="F101" s="188"/>
      <c r="G101" s="188"/>
      <c r="H101" s="188" t="s">
        <v>572</v>
      </c>
      <c r="I101" s="180" t="str">
        <f aca="false">CONCATENATE("31/12/",NOTES!$D$7)</f>
        <v>31/12/2013</v>
      </c>
      <c r="J101" s="190" t="str">
        <f aca="false">CONCATENATE("31/12/",NOTES!$D$7-1)</f>
        <v>31/12/2012</v>
      </c>
    </row>
    <row r="102" s="105" customFormat="true" ht="12.75" hidden="false" customHeight="false" outlineLevel="0" collapsed="false">
      <c r="B102" s="1"/>
      <c r="C102" s="178" t="s">
        <v>212</v>
      </c>
      <c r="D102" s="178" t="s">
        <v>212</v>
      </c>
      <c r="E102" s="178" t="s">
        <v>212</v>
      </c>
      <c r="F102" s="178" t="s">
        <v>212</v>
      </c>
      <c r="G102" s="178" t="s">
        <v>212</v>
      </c>
      <c r="H102" s="178" t="s">
        <v>212</v>
      </c>
      <c r="I102" s="178" t="s">
        <v>212</v>
      </c>
      <c r="J102" s="179" t="s">
        <v>212</v>
      </c>
    </row>
    <row r="103" s="105" customFormat="true" ht="12.75" hidden="false" customHeight="false" outlineLevel="0" collapsed="false">
      <c r="A103" s="1" t="s">
        <v>219</v>
      </c>
      <c r="B103" s="1" t="s">
        <v>507</v>
      </c>
      <c r="C103" s="93" t="n">
        <v>1348886153.27</v>
      </c>
      <c r="D103" s="93" t="n">
        <v>2026258.77</v>
      </c>
      <c r="E103" s="93" t="n">
        <v>60565924.61</v>
      </c>
      <c r="F103" s="93" t="n">
        <v>-331234</v>
      </c>
      <c r="G103" s="93" t="n">
        <v>0</v>
      </c>
      <c r="H103" s="93" t="n">
        <v>-46375.14</v>
      </c>
      <c r="I103" s="93" t="n">
        <f aca="false">SUM(C103:H103)</f>
        <v>1411100727.51</v>
      </c>
      <c r="J103" s="127" t="n">
        <v>1348886153.27</v>
      </c>
    </row>
    <row r="104" s="105" customFormat="true" ht="12.75" hidden="false" customHeight="false" outlineLevel="0" collapsed="false">
      <c r="A104" s="1" t="s">
        <v>221</v>
      </c>
      <c r="B104" s="1" t="s">
        <v>375</v>
      </c>
      <c r="C104" s="93" t="n">
        <v>2200448</v>
      </c>
      <c r="D104" s="93" t="n">
        <v>0</v>
      </c>
      <c r="E104" s="93" t="n">
        <v>0</v>
      </c>
      <c r="F104" s="93" t="n">
        <v>0</v>
      </c>
      <c r="G104" s="93" t="n">
        <v>0</v>
      </c>
      <c r="H104" s="93" t="n">
        <v>0</v>
      </c>
      <c r="I104" s="93" t="n">
        <f aca="false">SUM(C104:H104)</f>
        <v>2200448</v>
      </c>
      <c r="J104" s="127" t="n">
        <v>2200448</v>
      </c>
    </row>
    <row r="105" customFormat="false" ht="12.75" hidden="false" customHeight="false" outlineLevel="0" collapsed="false">
      <c r="A105" s="1" t="s">
        <v>223</v>
      </c>
      <c r="B105" s="1" t="s">
        <v>573</v>
      </c>
      <c r="C105" s="93" t="n">
        <v>4020341.51</v>
      </c>
      <c r="D105" s="93" t="n">
        <v>0</v>
      </c>
      <c r="E105" s="93" t="n">
        <v>0</v>
      </c>
      <c r="F105" s="93" t="n">
        <v>0</v>
      </c>
      <c r="G105" s="93" t="n">
        <v>0</v>
      </c>
      <c r="H105" s="93" t="n">
        <v>0</v>
      </c>
      <c r="I105" s="93" t="n">
        <f aca="false">SUM(C105:H105)</f>
        <v>4020341.51</v>
      </c>
      <c r="J105" s="127" t="n">
        <v>4020341.51</v>
      </c>
    </row>
    <row r="106" customFormat="false" ht="12.75" hidden="false" customHeight="false" outlineLevel="0" collapsed="false">
      <c r="A106" s="1" t="s">
        <v>225</v>
      </c>
      <c r="B106" s="1" t="s">
        <v>574</v>
      </c>
      <c r="C106" s="93" t="n">
        <v>0</v>
      </c>
      <c r="D106" s="93" t="n">
        <v>0</v>
      </c>
      <c r="E106" s="93" t="n">
        <v>0</v>
      </c>
      <c r="F106" s="93" t="n">
        <v>0</v>
      </c>
      <c r="G106" s="93" t="n">
        <v>0</v>
      </c>
      <c r="H106" s="93" t="n">
        <v>0</v>
      </c>
      <c r="I106" s="93" t="n">
        <f aca="false">SUM(C106:H106)</f>
        <v>0</v>
      </c>
      <c r="J106" s="127" t="n">
        <v>0</v>
      </c>
    </row>
    <row r="107" customFormat="false" ht="12.75" hidden="false" customHeight="false" outlineLevel="0" collapsed="false">
      <c r="A107" s="1" t="s">
        <v>227</v>
      </c>
      <c r="B107" s="1" t="s">
        <v>575</v>
      </c>
      <c r="C107" s="93" t="n">
        <v>0</v>
      </c>
      <c r="D107" s="93" t="n">
        <v>0</v>
      </c>
      <c r="E107" s="93" t="n">
        <v>0</v>
      </c>
      <c r="F107" s="93" t="n">
        <v>0</v>
      </c>
      <c r="G107" s="93" t="n">
        <v>0</v>
      </c>
      <c r="H107" s="93" t="n">
        <v>0</v>
      </c>
      <c r="I107" s="93" t="n">
        <f aca="false">SUM(C107:H107)</f>
        <v>0</v>
      </c>
      <c r="J107" s="127" t="n">
        <v>0</v>
      </c>
    </row>
    <row r="108" customFormat="false" ht="12.75" hidden="false" customHeight="false" outlineLevel="0" collapsed="false">
      <c r="A108" s="1" t="s">
        <v>229</v>
      </c>
      <c r="B108" s="1" t="s">
        <v>576</v>
      </c>
      <c r="C108" s="93" t="n">
        <v>0</v>
      </c>
      <c r="D108" s="93" t="n">
        <v>0</v>
      </c>
      <c r="E108" s="93" t="n">
        <v>0</v>
      </c>
      <c r="F108" s="93" t="n">
        <v>0</v>
      </c>
      <c r="G108" s="93" t="n">
        <v>0</v>
      </c>
      <c r="H108" s="93" t="n">
        <v>0</v>
      </c>
      <c r="I108" s="93" t="n">
        <f aca="false">SUM(C108:H108)</f>
        <v>0</v>
      </c>
      <c r="J108" s="127" t="n">
        <v>0</v>
      </c>
    </row>
    <row r="109" customFormat="false" ht="12.75" hidden="false" customHeight="false" outlineLevel="0" collapsed="false">
      <c r="A109" s="1" t="s">
        <v>233</v>
      </c>
      <c r="B109" s="1" t="s">
        <v>367</v>
      </c>
      <c r="C109" s="93" t="n">
        <v>0</v>
      </c>
      <c r="D109" s="93" t="n">
        <v>0</v>
      </c>
      <c r="E109" s="93" t="n">
        <v>0</v>
      </c>
      <c r="F109" s="93" t="n">
        <v>0</v>
      </c>
      <c r="G109" s="93" t="n">
        <v>0</v>
      </c>
      <c r="H109" s="93" t="n">
        <v>0</v>
      </c>
      <c r="I109" s="93" t="n">
        <f aca="false">SUM(C109:H109)</f>
        <v>0</v>
      </c>
      <c r="J109" s="127" t="n">
        <v>0</v>
      </c>
    </row>
    <row r="110" customFormat="false" ht="12.75" hidden="false" customHeight="false" outlineLevel="0" collapsed="false">
      <c r="A110" s="1" t="s">
        <v>235</v>
      </c>
      <c r="B110" s="1" t="s">
        <v>569</v>
      </c>
      <c r="C110" s="93" t="n">
        <v>119230010.47</v>
      </c>
      <c r="D110" s="93" t="n">
        <v>0</v>
      </c>
      <c r="E110" s="93" t="n">
        <v>0</v>
      </c>
      <c r="F110" s="93" t="n">
        <v>-2205000</v>
      </c>
      <c r="G110" s="93" t="n">
        <v>0</v>
      </c>
      <c r="H110" s="93" t="n">
        <v>-86053.19</v>
      </c>
      <c r="I110" s="93" t="n">
        <f aca="false">SUM(C110:H110)</f>
        <v>116938957.28</v>
      </c>
      <c r="J110" s="127" t="n">
        <v>119230010.47</v>
      </c>
    </row>
    <row r="111" customFormat="false" ht="12.75" hidden="false" customHeight="false" outlineLevel="0" collapsed="false">
      <c r="A111" s="1" t="s">
        <v>239</v>
      </c>
      <c r="B111" s="1" t="s">
        <v>275</v>
      </c>
      <c r="C111" s="93" t="n">
        <v>192540055.52</v>
      </c>
      <c r="D111" s="93" t="n">
        <v>15247206.55</v>
      </c>
      <c r="E111" s="93" t="n">
        <v>0</v>
      </c>
      <c r="F111" s="93" t="n">
        <v>0</v>
      </c>
      <c r="G111" s="93" t="n">
        <v>0</v>
      </c>
      <c r="H111" s="93" t="n">
        <v>-62215.03</v>
      </c>
      <c r="I111" s="93" t="n">
        <f aca="false">SUM(C111:H111)</f>
        <v>207725047.04</v>
      </c>
      <c r="J111" s="127" t="n">
        <v>192540055.52</v>
      </c>
    </row>
    <row r="112" customFormat="false" ht="12.75" hidden="false" customHeight="false" outlineLevel="0" collapsed="false">
      <c r="C112" s="93"/>
      <c r="D112" s="93"/>
      <c r="E112" s="93"/>
      <c r="F112" s="93"/>
      <c r="G112" s="93"/>
      <c r="H112" s="93"/>
      <c r="I112" s="93"/>
      <c r="J112" s="127"/>
    </row>
    <row r="113" customFormat="false" ht="12.75" hidden="false" customHeight="false" outlineLevel="0" collapsed="false">
      <c r="B113" s="18" t="s">
        <v>577</v>
      </c>
      <c r="C113" s="107" t="n">
        <f aca="false">SUM(C103:C112)</f>
        <v>1666877008.77</v>
      </c>
      <c r="D113" s="107" t="n">
        <f aca="false">SUM(D103:D112)</f>
        <v>17273465.32</v>
      </c>
      <c r="E113" s="107" t="n">
        <f aca="false">SUM(E103:E112)</f>
        <v>60565924.61</v>
      </c>
      <c r="F113" s="107" t="n">
        <f aca="false">SUM(F103:F112)</f>
        <v>-2536234</v>
      </c>
      <c r="G113" s="107" t="n">
        <f aca="false">SUM(G103:G112)</f>
        <v>0</v>
      </c>
      <c r="H113" s="107" t="n">
        <f aca="false">SUM(H103:H112)</f>
        <v>-194643.36</v>
      </c>
      <c r="I113" s="107" t="n">
        <f aca="false">SUM(I103:I112)</f>
        <v>1741985521.34</v>
      </c>
      <c r="J113" s="108" t="n">
        <f aca="false">SUM(J103:J112)</f>
        <v>1666877008.77</v>
      </c>
    </row>
    <row r="114" customFormat="false" ht="12.75" hidden="false" customHeight="false" outlineLevel="0" collapsed="false">
      <c r="B114" s="18"/>
      <c r="C114" s="102"/>
      <c r="D114" s="97"/>
      <c r="E114" s="94"/>
      <c r="F114" s="94"/>
      <c r="G114" s="94"/>
      <c r="H114" s="94"/>
      <c r="I114" s="183"/>
      <c r="J114" s="127"/>
    </row>
    <row r="115" customFormat="false" ht="12.75" hidden="false" customHeight="false" outlineLevel="0" collapsed="false">
      <c r="A115" s="1" t="s">
        <v>241</v>
      </c>
      <c r="B115" s="18" t="s">
        <v>578</v>
      </c>
      <c r="C115" s="221"/>
      <c r="D115" s="133"/>
      <c r="E115" s="94"/>
      <c r="F115" s="94"/>
      <c r="G115" s="94"/>
      <c r="H115" s="94"/>
      <c r="I115" s="93" t="n">
        <v>-149563482.37</v>
      </c>
      <c r="J115" s="127" t="n">
        <v>-141558944.19</v>
      </c>
    </row>
    <row r="116" customFormat="false" ht="12.75" hidden="false" customHeight="false" outlineLevel="0" collapsed="false">
      <c r="B116" s="18"/>
      <c r="C116" s="127"/>
      <c r="D116" s="94"/>
      <c r="E116" s="94"/>
      <c r="F116" s="94"/>
      <c r="G116" s="94"/>
      <c r="H116" s="94"/>
      <c r="I116" s="93"/>
      <c r="J116" s="127"/>
    </row>
    <row r="117" customFormat="false" ht="13.5" hidden="false" customHeight="false" outlineLevel="0" collapsed="false">
      <c r="B117" s="18" t="s">
        <v>579</v>
      </c>
      <c r="C117" s="170"/>
      <c r="D117" s="151"/>
      <c r="E117" s="94"/>
      <c r="F117" s="94"/>
      <c r="G117" s="94"/>
      <c r="H117" s="94"/>
      <c r="I117" s="99" t="n">
        <f aca="false">I113+I115</f>
        <v>1592422038.97</v>
      </c>
      <c r="J117" s="130" t="n">
        <f aca="false">J113+J115</f>
        <v>1525318064.58</v>
      </c>
    </row>
    <row r="118" customFormat="false" ht="13.5" hidden="false" customHeight="false" outlineLevel="0" collapsed="false"/>
    <row r="119" customFormat="false" ht="12.75" hidden="false" customHeight="false" outlineLevel="0" collapsed="false">
      <c r="B119" s="1" t="s">
        <v>580</v>
      </c>
    </row>
  </sheetData>
  <mergeCells count="1">
    <mergeCell ref="B80:J80"/>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5"/>
  <sheetViews>
    <sheetView showFormulas="false" showGridLines="true" showRowColHeaders="true" showZeros="true" rightToLeft="false" tabSelected="false" showOutlineSymbols="true" defaultGridColor="true" view="normal" topLeftCell="D125" colorId="64" zoomScale="100" zoomScaleNormal="100" zoomScalePageLayoutView="100" workbookViewId="0">
      <selection pane="topLeft" activeCell="F159" activeCellId="0" sqref="F159"/>
    </sheetView>
  </sheetViews>
  <sheetFormatPr defaultColWidth="9.28125" defaultRowHeight="12.75" zeroHeight="false" outlineLevelRow="0" outlineLevelCol="0"/>
  <cols>
    <col collapsed="false" customWidth="true" hidden="true" outlineLevel="0" max="1" min="1" style="1" width="16.42"/>
    <col collapsed="false" customWidth="true" hidden="false" outlineLevel="0" max="2" min="2" style="1" width="8.28"/>
    <col collapsed="false" customWidth="true" hidden="false" outlineLevel="0" max="3" min="3" style="1" width="36.7"/>
    <col collapsed="false" customWidth="false" hidden="false" outlineLevel="0" max="4" min="4" style="1" width="9.28"/>
    <col collapsed="false" customWidth="true" hidden="false" outlineLevel="0" max="6" min="5" style="1" width="16.84"/>
    <col collapsed="false" customWidth="true" hidden="false" outlineLevel="0" max="7" min="7" style="1" width="18.7"/>
    <col collapsed="false" customWidth="true" hidden="false" outlineLevel="0" max="8" min="8" style="1" width="16.7"/>
    <col collapsed="false" customWidth="true" hidden="false" outlineLevel="0" max="9" min="9" style="1" width="17.28"/>
    <col collapsed="false" customWidth="true" hidden="false" outlineLevel="0" max="10" min="10" style="1" width="17.7"/>
    <col collapsed="false" customWidth="true" hidden="false" outlineLevel="0" max="11" min="11" style="1" width="15.41"/>
    <col collapsed="false" customWidth="true" hidden="false" outlineLevel="0" max="12" min="12" style="1" width="15.85"/>
    <col collapsed="false" customWidth="true" hidden="false" outlineLevel="0" max="13" min="13" style="1" width="14.99"/>
    <col collapsed="false" customWidth="false" hidden="false" outlineLevel="0" max="257" min="14" style="1" width="9.28"/>
  </cols>
  <sheetData>
    <row r="1" customFormat="false" ht="12.75" hidden="true" customHeight="false" outlineLevel="0" collapsed="false">
      <c r="A1" s="1" t="s">
        <v>581</v>
      </c>
      <c r="B1" s="18"/>
    </row>
    <row r="2" customFormat="false" ht="12.75" hidden="true" customHeight="false" outlineLevel="0" collapsed="false">
      <c r="A2" s="1" t="s">
        <v>107</v>
      </c>
    </row>
    <row r="3" customFormat="false" ht="12.75" hidden="true" customHeight="false" outlineLevel="0" collapsed="false">
      <c r="A3" s="1" t="s">
        <v>108</v>
      </c>
      <c r="E3" s="1" t="s">
        <v>109</v>
      </c>
      <c r="G3" s="1" t="s">
        <v>109</v>
      </c>
      <c r="H3" s="1" t="s">
        <v>109</v>
      </c>
      <c r="I3" s="1" t="s">
        <v>109</v>
      </c>
      <c r="J3" s="1" t="s">
        <v>109</v>
      </c>
      <c r="K3" s="1" t="s">
        <v>109</v>
      </c>
      <c r="M3" s="1" t="s">
        <v>109</v>
      </c>
    </row>
    <row r="4" customFormat="false" ht="12.75" hidden="true" customHeight="false" outlineLevel="0" collapsed="false">
      <c r="A4" s="1" t="s">
        <v>110</v>
      </c>
      <c r="E4" s="1" t="str">
        <f aca="false">CONCATENATE("AFS",NOTES!$D$7)</f>
        <v>AFS2013</v>
      </c>
      <c r="G4" s="1" t="str">
        <f aca="false">CONCATENATE("AFS",NOTES!$D$7)</f>
        <v>AFS2013</v>
      </c>
      <c r="H4" s="1" t="str">
        <f aca="false">CONCATENATE("AFS",NOTES!$D$7)</f>
        <v>AFS2013</v>
      </c>
      <c r="I4" s="1" t="str">
        <f aca="false">CONCATENATE("AFS",NOTES!$D$7)</f>
        <v>AFS2013</v>
      </c>
      <c r="J4" s="1" t="str">
        <f aca="false">CONCATENATE("AFS",NOTES!$D$7)</f>
        <v>AFS2013</v>
      </c>
      <c r="K4" s="1" t="str">
        <f aca="false">CONCATENATE("AFS",NOTES!$D$7)</f>
        <v>AFS2013</v>
      </c>
      <c r="M4" s="1" t="str">
        <f aca="false">CONCATENATE("AFS",NOTES!$D$7)</f>
        <v>AFS2013</v>
      </c>
    </row>
    <row r="5" customFormat="false" ht="12.75" hidden="true" customHeight="false" outlineLevel="0" collapsed="false">
      <c r="A5" s="1" t="s">
        <v>111</v>
      </c>
      <c r="E5" s="1" t="n">
        <v>10</v>
      </c>
      <c r="G5" s="1" t="n">
        <v>20</v>
      </c>
      <c r="H5" s="1" t="n">
        <v>30</v>
      </c>
      <c r="I5" s="1" t="n">
        <v>40</v>
      </c>
      <c r="J5" s="1" t="n">
        <v>50</v>
      </c>
      <c r="K5" s="1" t="n">
        <v>60</v>
      </c>
      <c r="M5" s="1" t="n">
        <v>70</v>
      </c>
    </row>
    <row r="7" customFormat="false" ht="12.75" hidden="true" customHeight="false" outlineLevel="0" collapsed="false">
      <c r="A7" s="1" t="s">
        <v>582</v>
      </c>
    </row>
    <row r="8" customFormat="false" ht="12.75" hidden="true" customHeight="false" outlineLevel="0" collapsed="false">
      <c r="A8" s="1" t="s">
        <v>117</v>
      </c>
    </row>
    <row r="9" customFormat="false" ht="12.75" hidden="true" customHeight="false" outlineLevel="0" collapsed="false">
      <c r="A9" s="1" t="s">
        <v>118</v>
      </c>
      <c r="E9" s="1" t="s">
        <v>109</v>
      </c>
      <c r="G9" s="1" t="s">
        <v>109</v>
      </c>
      <c r="H9" s="1" t="s">
        <v>109</v>
      </c>
      <c r="I9" s="1" t="s">
        <v>109</v>
      </c>
      <c r="J9" s="1" t="s">
        <v>109</v>
      </c>
      <c r="K9" s="1" t="s">
        <v>109</v>
      </c>
      <c r="M9" s="1" t="s">
        <v>109</v>
      </c>
    </row>
    <row r="10" customFormat="false" ht="12.75" hidden="true" customHeight="false" outlineLevel="0" collapsed="false">
      <c r="A10" s="1" t="s">
        <v>119</v>
      </c>
      <c r="E10" s="1" t="str">
        <f aca="false">CONCATENATE("AFS",NOTES!$D$7)</f>
        <v>AFS2013</v>
      </c>
      <c r="G10" s="1" t="str">
        <f aca="false">CONCATENATE("AFS",NOTES!$D$7)</f>
        <v>AFS2013</v>
      </c>
      <c r="H10" s="1" t="str">
        <f aca="false">CONCATENATE("AFS",NOTES!$D$7)</f>
        <v>AFS2013</v>
      </c>
      <c r="I10" s="1" t="str">
        <f aca="false">CONCATENATE("AFS",NOTES!$D$7)</f>
        <v>AFS2013</v>
      </c>
      <c r="J10" s="1" t="str">
        <f aca="false">CONCATENATE("AFS",NOTES!$D$7)</f>
        <v>AFS2013</v>
      </c>
      <c r="K10" s="1" t="str">
        <f aca="false">CONCATENATE("AFS",NOTES!$D$7)</f>
        <v>AFS2013</v>
      </c>
      <c r="M10" s="1" t="str">
        <f aca="false">CONCATENATE("AFS",NOTES!$D$7)</f>
        <v>AFS2013</v>
      </c>
    </row>
    <row r="11" customFormat="false" ht="12.75" hidden="true" customHeight="false" outlineLevel="0" collapsed="false">
      <c r="A11" s="1" t="s">
        <v>120</v>
      </c>
      <c r="E11" s="1" t="n">
        <v>10</v>
      </c>
      <c r="G11" s="1" t="n">
        <v>20</v>
      </c>
      <c r="H11" s="1" t="n">
        <v>30</v>
      </c>
      <c r="I11" s="1" t="n">
        <v>40</v>
      </c>
      <c r="J11" s="1" t="n">
        <v>50</v>
      </c>
      <c r="K11" s="1" t="n">
        <v>60</v>
      </c>
      <c r="M11" s="1" t="n">
        <v>70</v>
      </c>
    </row>
    <row r="12" customFormat="false" ht="12.75" hidden="false" customHeight="false" outlineLevel="0" collapsed="false">
      <c r="E12" s="3"/>
      <c r="F12" s="3"/>
      <c r="G12" s="3"/>
      <c r="H12" s="3"/>
      <c r="I12" s="3"/>
      <c r="J12" s="4"/>
    </row>
    <row r="13" customFormat="false" ht="12.75" hidden="true" customHeight="false" outlineLevel="0" collapsed="false">
      <c r="A13" s="1" t="s">
        <v>583</v>
      </c>
      <c r="E13" s="3"/>
      <c r="F13" s="3"/>
      <c r="G13" s="3"/>
      <c r="H13" s="3"/>
      <c r="I13" s="3"/>
      <c r="J13" s="4"/>
    </row>
    <row r="14" customFormat="false" ht="12.75" hidden="true" customHeight="false" outlineLevel="0" collapsed="false">
      <c r="A14" s="1" t="s">
        <v>123</v>
      </c>
      <c r="E14" s="3"/>
      <c r="F14" s="3"/>
      <c r="G14" s="3"/>
      <c r="H14" s="3"/>
      <c r="I14" s="3"/>
      <c r="J14" s="4"/>
    </row>
    <row r="15" customFormat="false" ht="12.75" hidden="true" customHeight="false" outlineLevel="0" collapsed="false">
      <c r="A15" s="1" t="s">
        <v>124</v>
      </c>
      <c r="E15" s="1" t="s">
        <v>109</v>
      </c>
      <c r="G15" s="1" t="s">
        <v>109</v>
      </c>
      <c r="H15" s="1" t="s">
        <v>109</v>
      </c>
      <c r="I15" s="1" t="s">
        <v>109</v>
      </c>
      <c r="J15" s="1" t="s">
        <v>109</v>
      </c>
      <c r="K15" s="1" t="s">
        <v>109</v>
      </c>
      <c r="M15" s="1" t="s">
        <v>109</v>
      </c>
    </row>
    <row r="16" customFormat="false" ht="12.75" hidden="true" customHeight="false" outlineLevel="0" collapsed="false">
      <c r="A16" s="1" t="s">
        <v>125</v>
      </c>
      <c r="E16" s="1" t="str">
        <f aca="false">CONCATENATE("AFS",NOTES!$D$7)</f>
        <v>AFS2013</v>
      </c>
      <c r="G16" s="1" t="str">
        <f aca="false">CONCATENATE("AFS",NOTES!$D$7)</f>
        <v>AFS2013</v>
      </c>
      <c r="H16" s="1" t="str">
        <f aca="false">CONCATENATE("AFS",NOTES!$D$7)</f>
        <v>AFS2013</v>
      </c>
      <c r="I16" s="1" t="str">
        <f aca="false">CONCATENATE("AFS",NOTES!$D$7)</f>
        <v>AFS2013</v>
      </c>
      <c r="J16" s="1" t="str">
        <f aca="false">CONCATENATE("AFS",NOTES!$D$7)</f>
        <v>AFS2013</v>
      </c>
      <c r="K16" s="1" t="str">
        <f aca="false">CONCATENATE("AFS",NOTES!$D$7)</f>
        <v>AFS2013</v>
      </c>
      <c r="M16" s="1" t="str">
        <f aca="false">CONCATENATE("AFS",NOTES!$D$7)</f>
        <v>AFS2013</v>
      </c>
    </row>
    <row r="17" customFormat="false" ht="12.75" hidden="true" customHeight="false" outlineLevel="0" collapsed="false">
      <c r="A17" s="1" t="s">
        <v>126</v>
      </c>
      <c r="E17" s="1" t="n">
        <v>10</v>
      </c>
      <c r="G17" s="1" t="n">
        <v>20</v>
      </c>
      <c r="H17" s="1" t="n">
        <v>30</v>
      </c>
      <c r="I17" s="1" t="n">
        <v>40</v>
      </c>
      <c r="J17" s="1" t="n">
        <v>50</v>
      </c>
      <c r="K17" s="1" t="n">
        <v>60</v>
      </c>
      <c r="M17" s="1" t="n">
        <v>70</v>
      </c>
    </row>
    <row r="19" customFormat="false" ht="12.75" hidden="true" customHeight="false" outlineLevel="0" collapsed="false">
      <c r="A19" s="1" t="s">
        <v>584</v>
      </c>
    </row>
    <row r="20" customFormat="false" ht="12.75" hidden="true" customHeight="false" outlineLevel="0" collapsed="false">
      <c r="A20" s="1" t="s">
        <v>129</v>
      </c>
    </row>
    <row r="21" customFormat="false" ht="12.75" hidden="true" customHeight="false" outlineLevel="0" collapsed="false">
      <c r="A21" s="1" t="s">
        <v>130</v>
      </c>
      <c r="E21" s="1" t="s">
        <v>109</v>
      </c>
      <c r="G21" s="1" t="s">
        <v>109</v>
      </c>
      <c r="H21" s="1" t="s">
        <v>109</v>
      </c>
      <c r="I21" s="1" t="s">
        <v>109</v>
      </c>
      <c r="J21" s="1" t="s">
        <v>109</v>
      </c>
      <c r="K21" s="1" t="s">
        <v>109</v>
      </c>
      <c r="M21" s="1" t="s">
        <v>109</v>
      </c>
    </row>
    <row r="22" customFormat="false" ht="12.75" hidden="true" customHeight="false" outlineLevel="0" collapsed="false">
      <c r="A22" s="1" t="s">
        <v>131</v>
      </c>
      <c r="E22" s="1" t="str">
        <f aca="false">CONCATENATE("AFS",NOTES!$D$7)</f>
        <v>AFS2013</v>
      </c>
      <c r="G22" s="1" t="str">
        <f aca="false">CONCATENATE("AFS",NOTES!$D$7)</f>
        <v>AFS2013</v>
      </c>
      <c r="H22" s="1" t="str">
        <f aca="false">CONCATENATE("AFS",NOTES!$D$7)</f>
        <v>AFS2013</v>
      </c>
      <c r="I22" s="1" t="str">
        <f aca="false">CONCATENATE("AFS",NOTES!$D$7)</f>
        <v>AFS2013</v>
      </c>
      <c r="J22" s="1" t="str">
        <f aca="false">CONCATENATE("AFS",NOTES!$D$7)</f>
        <v>AFS2013</v>
      </c>
      <c r="K22" s="1" t="str">
        <f aca="false">CONCATENATE("AFS",NOTES!$D$7)</f>
        <v>AFS2013</v>
      </c>
      <c r="M22" s="1" t="str">
        <f aca="false">CONCATENATE("AFS",NOTES!$D$7)</f>
        <v>AFS2013</v>
      </c>
    </row>
    <row r="23" customFormat="false" ht="12.75" hidden="true" customHeight="false" outlineLevel="0" collapsed="false">
      <c r="A23" s="1" t="s">
        <v>132</v>
      </c>
      <c r="E23" s="1" t="n">
        <v>10</v>
      </c>
      <c r="G23" s="1" t="n">
        <v>20</v>
      </c>
      <c r="H23" s="1" t="n">
        <v>30</v>
      </c>
      <c r="I23" s="1" t="n">
        <v>40</v>
      </c>
      <c r="J23" s="1" t="n">
        <v>50</v>
      </c>
      <c r="K23" s="1" t="n">
        <v>60</v>
      </c>
      <c r="M23" s="1" t="n">
        <v>70</v>
      </c>
    </row>
    <row r="25" customFormat="false" ht="12.75" hidden="true" customHeight="false" outlineLevel="0" collapsed="false">
      <c r="A25" s="1" t="s">
        <v>585</v>
      </c>
    </row>
    <row r="26" customFormat="false" ht="12.75" hidden="true" customHeight="false" outlineLevel="0" collapsed="false">
      <c r="A26" s="1" t="s">
        <v>135</v>
      </c>
    </row>
    <row r="27" customFormat="false" ht="12.75" hidden="true" customHeight="false" outlineLevel="0" collapsed="false">
      <c r="A27" s="1" t="s">
        <v>136</v>
      </c>
      <c r="E27" s="1" t="s">
        <v>109</v>
      </c>
      <c r="G27" s="1" t="s">
        <v>109</v>
      </c>
      <c r="H27" s="1" t="s">
        <v>109</v>
      </c>
      <c r="I27" s="1" t="s">
        <v>109</v>
      </c>
      <c r="J27" s="1" t="s">
        <v>109</v>
      </c>
      <c r="K27" s="1" t="s">
        <v>109</v>
      </c>
      <c r="M27" s="1" t="s">
        <v>109</v>
      </c>
    </row>
    <row r="28" customFormat="false" ht="12.75" hidden="true" customHeight="false" outlineLevel="0" collapsed="false">
      <c r="A28" s="1" t="s">
        <v>137</v>
      </c>
      <c r="E28" s="1" t="str">
        <f aca="false">CONCATENATE("AFS",NOTES!$D$7)</f>
        <v>AFS2013</v>
      </c>
      <c r="G28" s="1" t="str">
        <f aca="false">CONCATENATE("AFS",NOTES!$D$7)</f>
        <v>AFS2013</v>
      </c>
      <c r="H28" s="1" t="str">
        <f aca="false">CONCATENATE("AFS",NOTES!$D$7)</f>
        <v>AFS2013</v>
      </c>
      <c r="I28" s="1" t="str">
        <f aca="false">CONCATENATE("AFS",NOTES!$D$7)</f>
        <v>AFS2013</v>
      </c>
      <c r="J28" s="1" t="str">
        <f aca="false">CONCATENATE("AFS",NOTES!$D$7)</f>
        <v>AFS2013</v>
      </c>
      <c r="K28" s="1" t="str">
        <f aca="false">CONCATENATE("AFS",NOTES!$D$7)</f>
        <v>AFS2013</v>
      </c>
      <c r="M28" s="1" t="str">
        <f aca="false">CONCATENATE("AFS",NOTES!$D$7)</f>
        <v>AFS2013</v>
      </c>
    </row>
    <row r="29" customFormat="false" ht="12.75" hidden="true" customHeight="false" outlineLevel="0" collapsed="false">
      <c r="A29" s="1" t="s">
        <v>138</v>
      </c>
      <c r="E29" s="1" t="n">
        <v>10</v>
      </c>
      <c r="G29" s="1" t="n">
        <v>20</v>
      </c>
      <c r="H29" s="1" t="n">
        <v>30</v>
      </c>
      <c r="I29" s="1" t="n">
        <v>40</v>
      </c>
      <c r="J29" s="1" t="n">
        <v>50</v>
      </c>
      <c r="K29" s="1" t="n">
        <v>60</v>
      </c>
      <c r="M29" s="1" t="n">
        <v>70</v>
      </c>
    </row>
    <row r="30" customFormat="false" ht="12.75" hidden="false" customHeight="false" outlineLevel="0" collapsed="false">
      <c r="E30" s="117"/>
      <c r="F30" s="117"/>
      <c r="G30" s="117"/>
      <c r="I30" s="117"/>
    </row>
    <row r="31" customFormat="false" ht="12.75" hidden="true" customHeight="false" outlineLevel="0" collapsed="false">
      <c r="A31" s="1" t="s">
        <v>586</v>
      </c>
    </row>
    <row r="32" customFormat="false" ht="12.75" hidden="true" customHeight="false" outlineLevel="0" collapsed="false">
      <c r="A32" s="1" t="s">
        <v>141</v>
      </c>
    </row>
    <row r="33" customFormat="false" ht="12.75" hidden="true" customHeight="false" outlineLevel="0" collapsed="false">
      <c r="A33" s="1" t="s">
        <v>142</v>
      </c>
      <c r="E33" s="1" t="s">
        <v>109</v>
      </c>
      <c r="G33" s="1" t="s">
        <v>109</v>
      </c>
      <c r="H33" s="1" t="s">
        <v>109</v>
      </c>
      <c r="I33" s="1" t="s">
        <v>109</v>
      </c>
      <c r="J33" s="1" t="s">
        <v>109</v>
      </c>
      <c r="K33" s="1" t="s">
        <v>109</v>
      </c>
      <c r="M33" s="1" t="s">
        <v>109</v>
      </c>
    </row>
    <row r="34" customFormat="false" ht="12.75" hidden="true" customHeight="false" outlineLevel="0" collapsed="false">
      <c r="A34" s="1" t="s">
        <v>143</v>
      </c>
      <c r="E34" s="1" t="str">
        <f aca="false">CONCATENATE("AFS",NOTES!$D$7)</f>
        <v>AFS2013</v>
      </c>
      <c r="G34" s="1" t="str">
        <f aca="false">CONCATENATE("AFS",NOTES!$D$7)</f>
        <v>AFS2013</v>
      </c>
      <c r="H34" s="1" t="str">
        <f aca="false">CONCATENATE("AFS",NOTES!$D$7)</f>
        <v>AFS2013</v>
      </c>
      <c r="I34" s="1" t="str">
        <f aca="false">CONCATENATE("AFS",NOTES!$D$7)</f>
        <v>AFS2013</v>
      </c>
      <c r="J34" s="1" t="str">
        <f aca="false">CONCATENATE("AFS",NOTES!$D$7)</f>
        <v>AFS2013</v>
      </c>
      <c r="K34" s="1" t="str">
        <f aca="false">CONCATENATE("AFS",NOTES!$D$7)</f>
        <v>AFS2013</v>
      </c>
      <c r="M34" s="1" t="str">
        <f aca="false">CONCATENATE("AFS",NOTES!$D$7)</f>
        <v>AFS2013</v>
      </c>
    </row>
    <row r="35" customFormat="false" ht="12.75" hidden="true" customHeight="false" outlineLevel="0" collapsed="false">
      <c r="A35" s="1" t="s">
        <v>144</v>
      </c>
      <c r="E35" s="1" t="n">
        <v>10</v>
      </c>
      <c r="G35" s="1" t="n">
        <v>20</v>
      </c>
      <c r="H35" s="1" t="n">
        <v>30</v>
      </c>
      <c r="I35" s="1" t="n">
        <v>40</v>
      </c>
      <c r="J35" s="1" t="n">
        <v>50</v>
      </c>
      <c r="K35" s="1" t="n">
        <v>60</v>
      </c>
      <c r="M35" s="1" t="n">
        <v>70</v>
      </c>
    </row>
    <row r="37" customFormat="false" ht="12.75" hidden="true" customHeight="false" outlineLevel="0" collapsed="false">
      <c r="A37" s="1" t="s">
        <v>587</v>
      </c>
    </row>
    <row r="38" customFormat="false" ht="12.75" hidden="true" customHeight="false" outlineLevel="0" collapsed="false">
      <c r="A38" s="1" t="s">
        <v>147</v>
      </c>
    </row>
    <row r="39" customFormat="false" ht="12.75" hidden="true" customHeight="false" outlineLevel="0" collapsed="false">
      <c r="A39" s="1" t="s">
        <v>148</v>
      </c>
      <c r="E39" s="1" t="s">
        <v>109</v>
      </c>
      <c r="G39" s="1" t="s">
        <v>109</v>
      </c>
      <c r="H39" s="1" t="s">
        <v>109</v>
      </c>
      <c r="I39" s="1" t="s">
        <v>109</v>
      </c>
      <c r="J39" s="1" t="s">
        <v>109</v>
      </c>
      <c r="K39" s="1" t="s">
        <v>109</v>
      </c>
      <c r="M39" s="1" t="s">
        <v>109</v>
      </c>
    </row>
    <row r="40" customFormat="false" ht="12.75" hidden="true" customHeight="false" outlineLevel="0" collapsed="false">
      <c r="A40" s="1" t="s">
        <v>149</v>
      </c>
      <c r="E40" s="1" t="str">
        <f aca="false">CONCATENATE("AFS",NOTES!$D$7)</f>
        <v>AFS2013</v>
      </c>
      <c r="G40" s="1" t="str">
        <f aca="false">CONCATENATE("AFS",NOTES!$D$7)</f>
        <v>AFS2013</v>
      </c>
      <c r="H40" s="1" t="str">
        <f aca="false">CONCATENATE("AFS",NOTES!$D$7)</f>
        <v>AFS2013</v>
      </c>
      <c r="I40" s="1" t="str">
        <f aca="false">CONCATENATE("AFS",NOTES!$D$7)</f>
        <v>AFS2013</v>
      </c>
      <c r="J40" s="1" t="str">
        <f aca="false">CONCATENATE("AFS",NOTES!$D$7)</f>
        <v>AFS2013</v>
      </c>
      <c r="K40" s="1" t="str">
        <f aca="false">CONCATENATE("AFS",NOTES!$D$7)</f>
        <v>AFS2013</v>
      </c>
      <c r="M40" s="1" t="str">
        <f aca="false">CONCATENATE("AFS",NOTES!$D$7)</f>
        <v>AFS2013</v>
      </c>
    </row>
    <row r="41" customFormat="false" ht="12.75" hidden="true" customHeight="false" outlineLevel="0" collapsed="false">
      <c r="A41" s="1" t="s">
        <v>150</v>
      </c>
      <c r="E41" s="1" t="n">
        <v>10</v>
      </c>
      <c r="G41" s="1" t="n">
        <v>20</v>
      </c>
      <c r="H41" s="1" t="n">
        <v>30</v>
      </c>
      <c r="I41" s="1" t="n">
        <v>40</v>
      </c>
      <c r="J41" s="1" t="n">
        <v>50</v>
      </c>
      <c r="K41" s="1" t="n">
        <v>60</v>
      </c>
      <c r="M41" s="1" t="n">
        <v>70</v>
      </c>
    </row>
    <row r="42" customFormat="false" ht="12.75" hidden="false" customHeight="false" outlineLevel="0" collapsed="false">
      <c r="E42" s="117"/>
      <c r="F42" s="117"/>
      <c r="G42" s="117"/>
      <c r="I42" s="117"/>
    </row>
    <row r="43" customFormat="false" ht="12.75" hidden="true" customHeight="false" outlineLevel="0" collapsed="false">
      <c r="A43" s="1" t="s">
        <v>588</v>
      </c>
    </row>
    <row r="44" customFormat="false" ht="12.75" hidden="true" customHeight="false" outlineLevel="0" collapsed="false">
      <c r="A44" s="1" t="s">
        <v>153</v>
      </c>
    </row>
    <row r="45" customFormat="false" ht="12.75" hidden="true" customHeight="false" outlineLevel="0" collapsed="false">
      <c r="A45" s="1" t="s">
        <v>154</v>
      </c>
      <c r="E45" s="1" t="s">
        <v>109</v>
      </c>
      <c r="G45" s="1" t="s">
        <v>109</v>
      </c>
      <c r="H45" s="1" t="s">
        <v>109</v>
      </c>
      <c r="I45" s="1" t="s">
        <v>109</v>
      </c>
      <c r="J45" s="1" t="s">
        <v>109</v>
      </c>
      <c r="K45" s="1" t="s">
        <v>109</v>
      </c>
      <c r="M45" s="1" t="s">
        <v>109</v>
      </c>
    </row>
    <row r="46" customFormat="false" ht="12.75" hidden="true" customHeight="false" outlineLevel="0" collapsed="false">
      <c r="A46" s="1" t="s">
        <v>155</v>
      </c>
      <c r="E46" s="1" t="str">
        <f aca="false">CONCATENATE("AFS",NOTES!$D$7)</f>
        <v>AFS2013</v>
      </c>
      <c r="G46" s="1" t="str">
        <f aca="false">CONCATENATE("AFS",NOTES!$D$7)</f>
        <v>AFS2013</v>
      </c>
      <c r="H46" s="1" t="str">
        <f aca="false">CONCATENATE("AFS",NOTES!$D$7)</f>
        <v>AFS2013</v>
      </c>
      <c r="I46" s="1" t="str">
        <f aca="false">CONCATENATE("AFS",NOTES!$D$7)</f>
        <v>AFS2013</v>
      </c>
      <c r="J46" s="1" t="str">
        <f aca="false">CONCATENATE("AFS",NOTES!$D$7)</f>
        <v>AFS2013</v>
      </c>
      <c r="K46" s="1" t="str">
        <f aca="false">CONCATENATE("AFS",NOTES!$D$7)</f>
        <v>AFS2013</v>
      </c>
      <c r="M46" s="1" t="str">
        <f aca="false">CONCATENATE("AFS",NOTES!$D$7)</f>
        <v>AFS2013</v>
      </c>
    </row>
    <row r="47" customFormat="false" ht="12.75" hidden="true" customHeight="false" outlineLevel="0" collapsed="false">
      <c r="A47" s="1" t="s">
        <v>156</v>
      </c>
      <c r="E47" s="1" t="n">
        <v>10</v>
      </c>
      <c r="G47" s="1" t="n">
        <v>20</v>
      </c>
      <c r="H47" s="1" t="n">
        <v>30</v>
      </c>
      <c r="I47" s="1" t="n">
        <v>40</v>
      </c>
      <c r="J47" s="1" t="n">
        <v>50</v>
      </c>
      <c r="K47" s="1" t="n">
        <v>60</v>
      </c>
      <c r="M47" s="1" t="n">
        <v>70</v>
      </c>
    </row>
    <row r="48" customFormat="false" ht="12.75" hidden="false" customHeight="false" outlineLevel="0" collapsed="false">
      <c r="E48" s="117"/>
      <c r="F48" s="117"/>
      <c r="G48" s="117"/>
      <c r="I48" s="117"/>
    </row>
    <row r="49" customFormat="false" ht="12.75" hidden="true" customHeight="false" outlineLevel="0" collapsed="false">
      <c r="A49" s="1" t="s">
        <v>589</v>
      </c>
    </row>
    <row r="50" customFormat="false" ht="12.75" hidden="true" customHeight="false" outlineLevel="0" collapsed="false">
      <c r="A50" s="1" t="s">
        <v>159</v>
      </c>
    </row>
    <row r="51" customFormat="false" ht="12.75" hidden="true" customHeight="false" outlineLevel="0" collapsed="false">
      <c r="A51" s="1" t="s">
        <v>160</v>
      </c>
      <c r="L51" s="1" t="s">
        <v>109</v>
      </c>
      <c r="M51" s="1" t="s">
        <v>109</v>
      </c>
    </row>
    <row r="52" customFormat="false" ht="12.75" hidden="true" customHeight="false" outlineLevel="0" collapsed="false">
      <c r="A52" s="1" t="s">
        <v>161</v>
      </c>
      <c r="L52" s="1" t="str">
        <f aca="false">CONCATENATE("AFS",NOTES!$D$7)</f>
        <v>AFS2013</v>
      </c>
      <c r="M52" s="1" t="str">
        <f aca="false">CONCATENATE("AFS",NOTES!$D$7-1)</f>
        <v>AFS2012</v>
      </c>
    </row>
    <row r="53" customFormat="false" ht="12.75" hidden="true" customHeight="false" outlineLevel="0" collapsed="false">
      <c r="A53" s="1" t="s">
        <v>590</v>
      </c>
      <c r="L53" s="1" t="n">
        <v>90</v>
      </c>
      <c r="M53" s="1" t="n">
        <v>90</v>
      </c>
    </row>
    <row r="54" customFormat="false" ht="12.75" hidden="true" customHeight="false" outlineLevel="0" collapsed="false">
      <c r="A54" s="1" t="s">
        <v>162</v>
      </c>
      <c r="I54" s="117"/>
      <c r="L54" s="1" t="n">
        <v>10</v>
      </c>
      <c r="M54" s="1" t="n">
        <v>10</v>
      </c>
    </row>
    <row r="55" customFormat="false" ht="12.75" hidden="false" customHeight="false" outlineLevel="0" collapsed="false">
      <c r="I55" s="117"/>
    </row>
    <row r="56" customFormat="false" ht="12.75" hidden="true" customHeight="false" outlineLevel="0" collapsed="false">
      <c r="A56" s="1" t="s">
        <v>591</v>
      </c>
    </row>
    <row r="57" customFormat="false" ht="12.75" hidden="true" customHeight="false" outlineLevel="0" collapsed="false">
      <c r="A57" s="1" t="s">
        <v>164</v>
      </c>
    </row>
    <row r="58" customFormat="false" ht="12.75" hidden="true" customHeight="false" outlineLevel="0" collapsed="false">
      <c r="A58" s="1" t="s">
        <v>165</v>
      </c>
      <c r="C58" s="1" t="s">
        <v>1</v>
      </c>
      <c r="L58" s="1" t="s">
        <v>109</v>
      </c>
      <c r="M58" s="1" t="s">
        <v>109</v>
      </c>
    </row>
    <row r="59" customFormat="false" ht="12.75" hidden="true" customHeight="false" outlineLevel="0" collapsed="false">
      <c r="A59" s="1" t="s">
        <v>166</v>
      </c>
      <c r="L59" s="1" t="str">
        <f aca="false">CONCATENATE("AFS",NOTES!$D$7)</f>
        <v>AFS2013</v>
      </c>
      <c r="M59" s="1" t="str">
        <f aca="false">CONCATENATE("AFS",NOTES!$D$7-1)</f>
        <v>AFS2012</v>
      </c>
    </row>
    <row r="60" customFormat="false" ht="12.75" hidden="true" customHeight="false" outlineLevel="0" collapsed="false">
      <c r="A60" s="1" t="s">
        <v>592</v>
      </c>
      <c r="L60" s="1" t="n">
        <v>100</v>
      </c>
      <c r="M60" s="1" t="n">
        <v>100</v>
      </c>
    </row>
    <row r="61" customFormat="false" ht="12.75" hidden="true" customHeight="false" outlineLevel="0" collapsed="false">
      <c r="A61" s="1" t="s">
        <v>167</v>
      </c>
      <c r="I61" s="117"/>
      <c r="L61" s="1" t="n">
        <v>10</v>
      </c>
      <c r="M61" s="1" t="n">
        <v>10</v>
      </c>
    </row>
    <row r="62" customFormat="false" ht="12.75" hidden="true" customHeight="false" outlineLevel="0" collapsed="false">
      <c r="I62" s="117"/>
    </row>
    <row r="63" customFormat="false" ht="12.75" hidden="true" customHeight="false" outlineLevel="0" collapsed="false">
      <c r="A63" s="1" t="s">
        <v>593</v>
      </c>
    </row>
    <row r="64" customFormat="false" ht="12.75" hidden="true" customHeight="false" outlineLevel="0" collapsed="false">
      <c r="A64" s="1" t="s">
        <v>169</v>
      </c>
    </row>
    <row r="65" customFormat="false" ht="12.75" hidden="true" customHeight="false" outlineLevel="0" collapsed="false">
      <c r="A65" s="1" t="s">
        <v>170</v>
      </c>
      <c r="L65" s="1" t="s">
        <v>109</v>
      </c>
      <c r="M65" s="1" t="s">
        <v>109</v>
      </c>
    </row>
    <row r="66" customFormat="false" ht="12.75" hidden="true" customHeight="false" outlineLevel="0" collapsed="false">
      <c r="A66" s="1" t="s">
        <v>171</v>
      </c>
      <c r="L66" s="1" t="str">
        <f aca="false">CONCATENATE("AFS",NOTES!$D$7)</f>
        <v>AFS2013</v>
      </c>
      <c r="M66" s="1" t="str">
        <f aca="false">CONCATENATE("AFS",NOTES!$D$7-1)</f>
        <v>AFS2012</v>
      </c>
    </row>
    <row r="67" customFormat="false" ht="12.75" hidden="true" customHeight="false" outlineLevel="0" collapsed="false">
      <c r="A67" s="1" t="s">
        <v>594</v>
      </c>
      <c r="L67" s="1" t="n">
        <v>110</v>
      </c>
      <c r="M67" s="1" t="n">
        <v>110</v>
      </c>
    </row>
    <row r="68" customFormat="false" ht="12.75" hidden="true" customHeight="false" outlineLevel="0" collapsed="false">
      <c r="A68" s="1" t="s">
        <v>172</v>
      </c>
      <c r="I68" s="117"/>
      <c r="L68" s="1" t="n">
        <v>10</v>
      </c>
      <c r="M68" s="1" t="n">
        <v>10</v>
      </c>
    </row>
    <row r="69" customFormat="false" ht="12.75" hidden="true" customHeight="false" outlineLevel="0" collapsed="false">
      <c r="I69" s="117"/>
    </row>
    <row r="70" customFormat="false" ht="12.75" hidden="true" customHeight="false" outlineLevel="0" collapsed="false">
      <c r="A70" s="1" t="s">
        <v>595</v>
      </c>
    </row>
    <row r="71" customFormat="false" ht="12.75" hidden="true" customHeight="false" outlineLevel="0" collapsed="false">
      <c r="A71" s="1" t="s">
        <v>174</v>
      </c>
    </row>
    <row r="72" customFormat="false" ht="12.75" hidden="true" customHeight="false" outlineLevel="0" collapsed="false">
      <c r="A72" s="1" t="s">
        <v>175</v>
      </c>
      <c r="L72" s="1" t="s">
        <v>109</v>
      </c>
      <c r="M72" s="1" t="s">
        <v>109</v>
      </c>
    </row>
    <row r="73" customFormat="false" ht="12.75" hidden="true" customHeight="false" outlineLevel="0" collapsed="false">
      <c r="A73" s="1" t="s">
        <v>176</v>
      </c>
      <c r="L73" s="1" t="str">
        <f aca="false">CONCATENATE("AFS",NOTES!$D$7)</f>
        <v>AFS2013</v>
      </c>
      <c r="M73" s="1" t="str">
        <f aca="false">CONCATENATE("AFS",NOTES!$D$7-1)</f>
        <v>AFS2012</v>
      </c>
    </row>
    <row r="74" customFormat="false" ht="12.75" hidden="true" customHeight="false" outlineLevel="0" collapsed="false">
      <c r="A74" s="1" t="s">
        <v>596</v>
      </c>
      <c r="L74" s="1" t="n">
        <v>120</v>
      </c>
      <c r="M74" s="1" t="n">
        <v>120</v>
      </c>
    </row>
    <row r="75" customFormat="false" ht="12.75" hidden="true" customHeight="false" outlineLevel="0" collapsed="false">
      <c r="A75" s="1" t="s">
        <v>177</v>
      </c>
      <c r="I75" s="117"/>
      <c r="L75" s="1" t="n">
        <v>10</v>
      </c>
      <c r="M75" s="1" t="n">
        <v>10</v>
      </c>
    </row>
    <row r="76" customFormat="false" ht="12.75" hidden="false" customHeight="false" outlineLevel="0" collapsed="false">
      <c r="I76" s="117"/>
    </row>
    <row r="77" customFormat="false" ht="12.75" hidden="true" customHeight="false" outlineLevel="0" collapsed="false">
      <c r="A77" s="1" t="s">
        <v>597</v>
      </c>
    </row>
    <row r="78" customFormat="false" ht="12.75" hidden="true" customHeight="false" outlineLevel="0" collapsed="false">
      <c r="A78" s="1" t="s">
        <v>179</v>
      </c>
    </row>
    <row r="79" customFormat="false" ht="12.75" hidden="true" customHeight="false" outlineLevel="0" collapsed="false">
      <c r="A79" s="1" t="s">
        <v>180</v>
      </c>
      <c r="E79" s="1" t="s">
        <v>109</v>
      </c>
      <c r="G79" s="1" t="s">
        <v>109</v>
      </c>
      <c r="H79" s="1" t="s">
        <v>109</v>
      </c>
      <c r="I79" s="1" t="s">
        <v>109</v>
      </c>
      <c r="J79" s="1" t="s">
        <v>109</v>
      </c>
      <c r="K79" s="1" t="s">
        <v>109</v>
      </c>
      <c r="M79" s="1" t="s">
        <v>109</v>
      </c>
    </row>
    <row r="80" customFormat="false" ht="12.75" hidden="true" customHeight="false" outlineLevel="0" collapsed="false">
      <c r="A80" s="1" t="s">
        <v>181</v>
      </c>
      <c r="E80" s="1" t="str">
        <f aca="false">CONCATENATE("AFS",NOTES!$D$7)</f>
        <v>AFS2013</v>
      </c>
      <c r="G80" s="1" t="str">
        <f aca="false">CONCATENATE("AFS",NOTES!$D$7)</f>
        <v>AFS2013</v>
      </c>
      <c r="H80" s="1" t="str">
        <f aca="false">CONCATENATE("AFS",NOTES!$D$7)</f>
        <v>AFS2013</v>
      </c>
      <c r="I80" s="1" t="str">
        <f aca="false">CONCATENATE("AFS",NOTES!$D$7)</f>
        <v>AFS2013</v>
      </c>
      <c r="J80" s="1" t="str">
        <f aca="false">CONCATENATE("AFS",NOTES!$D$7)</f>
        <v>AFS2013</v>
      </c>
      <c r="K80" s="1" t="str">
        <f aca="false">CONCATENATE("AFS",NOTES!$D$7)</f>
        <v>AFS2013</v>
      </c>
      <c r="M80" s="1" t="str">
        <f aca="false">CONCATENATE("AFS",NOTES!$D$7)</f>
        <v>AFS2013</v>
      </c>
    </row>
    <row r="81" customFormat="false" ht="12.75" hidden="true" customHeight="false" outlineLevel="0" collapsed="false">
      <c r="A81" s="1" t="s">
        <v>182</v>
      </c>
      <c r="E81" s="1" t="n">
        <v>10</v>
      </c>
      <c r="G81" s="1" t="n">
        <v>20</v>
      </c>
      <c r="H81" s="1" t="n">
        <v>30</v>
      </c>
      <c r="I81" s="1" t="n">
        <v>40</v>
      </c>
      <c r="J81" s="1" t="n">
        <v>50</v>
      </c>
      <c r="K81" s="1" t="n">
        <v>60</v>
      </c>
      <c r="M81" s="1" t="n">
        <v>70</v>
      </c>
    </row>
    <row r="82" customFormat="false" ht="12.75" hidden="false" customHeight="false" outlineLevel="0" collapsed="false">
      <c r="I82" s="117"/>
    </row>
    <row r="83" customFormat="false" ht="12.75" hidden="true" customHeight="false" outlineLevel="0" collapsed="false">
      <c r="A83" s="1" t="s">
        <v>598</v>
      </c>
    </row>
    <row r="84" customFormat="false" ht="12.75" hidden="true" customHeight="false" outlineLevel="0" collapsed="false">
      <c r="A84" s="1" t="s">
        <v>184</v>
      </c>
    </row>
    <row r="85" customFormat="false" ht="12.75" hidden="true" customHeight="false" outlineLevel="0" collapsed="false">
      <c r="A85" s="1" t="s">
        <v>185</v>
      </c>
      <c r="E85" s="1" t="s">
        <v>109</v>
      </c>
      <c r="G85" s="1" t="s">
        <v>109</v>
      </c>
      <c r="H85" s="1" t="s">
        <v>109</v>
      </c>
      <c r="I85" s="1" t="s">
        <v>109</v>
      </c>
      <c r="J85" s="1" t="s">
        <v>109</v>
      </c>
      <c r="K85" s="1" t="s">
        <v>109</v>
      </c>
      <c r="M85" s="1" t="s">
        <v>109</v>
      </c>
    </row>
    <row r="86" customFormat="false" ht="12.75" hidden="true" customHeight="false" outlineLevel="0" collapsed="false">
      <c r="A86" s="1" t="s">
        <v>186</v>
      </c>
      <c r="E86" s="1" t="str">
        <f aca="false">CONCATENATE("AFS",NOTES!$D$7)</f>
        <v>AFS2013</v>
      </c>
      <c r="G86" s="1" t="str">
        <f aca="false">CONCATENATE("AFS",NOTES!$D$7)</f>
        <v>AFS2013</v>
      </c>
      <c r="H86" s="1" t="str">
        <f aca="false">CONCATENATE("AFS",NOTES!$D$7)</f>
        <v>AFS2013</v>
      </c>
      <c r="I86" s="1" t="str">
        <f aca="false">CONCATENATE("AFS",NOTES!$D$7)</f>
        <v>AFS2013</v>
      </c>
      <c r="J86" s="1" t="str">
        <f aca="false">CONCATENATE("AFS",NOTES!$D$7)</f>
        <v>AFS2013</v>
      </c>
      <c r="K86" s="1" t="str">
        <f aca="false">CONCATENATE("AFS",NOTES!$D$7)</f>
        <v>AFS2013</v>
      </c>
      <c r="M86" s="1" t="str">
        <f aca="false">CONCATENATE("AFS",NOTES!$D$7)</f>
        <v>AFS2013</v>
      </c>
    </row>
    <row r="87" customFormat="false" ht="12.75" hidden="true" customHeight="false" outlineLevel="0" collapsed="false">
      <c r="A87" s="1" t="s">
        <v>187</v>
      </c>
      <c r="E87" s="1" t="n">
        <v>10</v>
      </c>
      <c r="G87" s="1" t="n">
        <v>20</v>
      </c>
      <c r="H87" s="1" t="n">
        <v>30</v>
      </c>
      <c r="I87" s="1" t="n">
        <v>40</v>
      </c>
      <c r="J87" s="1" t="n">
        <v>50</v>
      </c>
      <c r="K87" s="1" t="n">
        <v>60</v>
      </c>
      <c r="M87" s="1" t="n">
        <v>70</v>
      </c>
    </row>
    <row r="88" customFormat="false" ht="12.75" hidden="true" customHeight="false" outlineLevel="0" collapsed="false"/>
    <row r="89" customFormat="false" ht="12.75" hidden="true" customHeight="false" outlineLevel="0" collapsed="false">
      <c r="A89" s="1" t="s">
        <v>599</v>
      </c>
    </row>
    <row r="90" customFormat="false" ht="12.75" hidden="true" customHeight="false" outlineLevel="0" collapsed="false">
      <c r="A90" s="1" t="s">
        <v>192</v>
      </c>
    </row>
    <row r="91" customFormat="false" ht="12.75" hidden="true" customHeight="false" outlineLevel="0" collapsed="false">
      <c r="A91" s="1" t="s">
        <v>193</v>
      </c>
      <c r="L91" s="1" t="s">
        <v>109</v>
      </c>
      <c r="M91" s="1" t="s">
        <v>109</v>
      </c>
    </row>
    <row r="92" customFormat="false" ht="12.75" hidden="true" customHeight="false" outlineLevel="0" collapsed="false">
      <c r="A92" s="1" t="s">
        <v>194</v>
      </c>
      <c r="L92" s="1" t="str">
        <f aca="false">CONCATENATE("AFS",NOTES!$D$7)</f>
        <v>AFS2013</v>
      </c>
      <c r="M92" s="1" t="str">
        <f aca="false">CONCATENATE("AFS",NOTES!$D$7-1)</f>
        <v>AFS2012</v>
      </c>
    </row>
    <row r="93" customFormat="false" ht="12.75" hidden="true" customHeight="false" outlineLevel="0" collapsed="false">
      <c r="A93" s="1" t="s">
        <v>600</v>
      </c>
      <c r="L93" s="1" t="n">
        <v>150</v>
      </c>
      <c r="M93" s="1" t="n">
        <v>150</v>
      </c>
    </row>
    <row r="94" customFormat="false" ht="12.75" hidden="true" customHeight="false" outlineLevel="0" collapsed="false">
      <c r="A94" s="1" t="s">
        <v>195</v>
      </c>
      <c r="I94" s="117"/>
      <c r="L94" s="1" t="n">
        <v>10</v>
      </c>
      <c r="M94" s="1" t="n">
        <v>10</v>
      </c>
    </row>
    <row r="95" customFormat="false" ht="12.75" hidden="false" customHeight="false" outlineLevel="0" collapsed="false">
      <c r="I95" s="117"/>
    </row>
    <row r="96" customFormat="false" ht="12.75" hidden="true" customHeight="false" outlineLevel="0" collapsed="false">
      <c r="A96" s="1" t="s">
        <v>601</v>
      </c>
      <c r="B96" s="18"/>
    </row>
    <row r="97" customFormat="false" ht="12.75" hidden="true" customHeight="false" outlineLevel="0" collapsed="false">
      <c r="A97" s="1" t="s">
        <v>197</v>
      </c>
    </row>
    <row r="98" customFormat="false" ht="12.75" hidden="true" customHeight="false" outlineLevel="0" collapsed="false">
      <c r="A98" s="1" t="s">
        <v>198</v>
      </c>
      <c r="E98" s="1" t="s">
        <v>109</v>
      </c>
      <c r="G98" s="1" t="s">
        <v>109</v>
      </c>
      <c r="H98" s="1" t="s">
        <v>109</v>
      </c>
      <c r="I98" s="1" t="s">
        <v>109</v>
      </c>
      <c r="J98" s="1" t="s">
        <v>109</v>
      </c>
      <c r="K98" s="1" t="s">
        <v>109</v>
      </c>
      <c r="M98" s="1" t="s">
        <v>109</v>
      </c>
    </row>
    <row r="99" customFormat="false" ht="12.75" hidden="true" customHeight="false" outlineLevel="0" collapsed="false">
      <c r="A99" s="1" t="s">
        <v>199</v>
      </c>
      <c r="E99" s="1" t="str">
        <f aca="false">CONCATENATE("AFS",NOTES!$D$7)</f>
        <v>AFS2013</v>
      </c>
      <c r="G99" s="1" t="str">
        <f aca="false">CONCATENATE("AFS",NOTES!$D$7)</f>
        <v>AFS2013</v>
      </c>
      <c r="H99" s="1" t="str">
        <f aca="false">CONCATENATE("AFS",NOTES!$D$7)</f>
        <v>AFS2013</v>
      </c>
      <c r="I99" s="1" t="str">
        <f aca="false">CONCATENATE("AFS",NOTES!$D$7)</f>
        <v>AFS2013</v>
      </c>
      <c r="J99" s="1" t="str">
        <f aca="false">CONCATENATE("AFS",NOTES!$D$7)</f>
        <v>AFS2013</v>
      </c>
      <c r="K99" s="1" t="str">
        <f aca="false">CONCATENATE("AFS",NOTES!$D$7)</f>
        <v>AFS2013</v>
      </c>
      <c r="M99" s="1" t="str">
        <f aca="false">CONCATENATE("AFS",NOTES!$D$7)</f>
        <v>AFS2013</v>
      </c>
    </row>
    <row r="100" customFormat="false" ht="12.75" hidden="true" customHeight="false" outlineLevel="0" collapsed="false">
      <c r="A100" s="1" t="s">
        <v>200</v>
      </c>
      <c r="E100" s="1" t="n">
        <v>10</v>
      </c>
      <c r="G100" s="1" t="n">
        <v>20</v>
      </c>
      <c r="H100" s="1" t="n">
        <v>30</v>
      </c>
      <c r="I100" s="1" t="n">
        <v>40</v>
      </c>
      <c r="J100" s="1" t="n">
        <v>50</v>
      </c>
      <c r="K100" s="1" t="n">
        <v>60</v>
      </c>
      <c r="M100" s="1" t="n">
        <v>70</v>
      </c>
    </row>
    <row r="101" customFormat="false" ht="12.75" hidden="false" customHeight="false" outlineLevel="0" collapsed="false">
      <c r="I101" s="117"/>
    </row>
    <row r="102" customFormat="false" ht="12.75" hidden="true" customHeight="false" outlineLevel="0" collapsed="false">
      <c r="A102" s="1" t="s">
        <v>602</v>
      </c>
      <c r="B102" s="18"/>
    </row>
    <row r="103" customFormat="false" ht="12.75" hidden="true" customHeight="false" outlineLevel="0" collapsed="false">
      <c r="A103" s="1" t="s">
        <v>408</v>
      </c>
    </row>
    <row r="104" customFormat="false" ht="12.75" hidden="true" customHeight="false" outlineLevel="0" collapsed="false">
      <c r="A104" s="1" t="s">
        <v>409</v>
      </c>
      <c r="E104" s="1" t="s">
        <v>109</v>
      </c>
      <c r="G104" s="1" t="s">
        <v>109</v>
      </c>
      <c r="H104" s="1" t="s">
        <v>109</v>
      </c>
      <c r="I104" s="1" t="s">
        <v>109</v>
      </c>
      <c r="J104" s="1" t="s">
        <v>109</v>
      </c>
      <c r="K104" s="1" t="s">
        <v>109</v>
      </c>
      <c r="M104" s="1" t="s">
        <v>109</v>
      </c>
    </row>
    <row r="105" customFormat="false" ht="12.75" hidden="true" customHeight="false" outlineLevel="0" collapsed="false">
      <c r="A105" s="1" t="s">
        <v>410</v>
      </c>
      <c r="E105" s="1" t="str">
        <f aca="false">CONCATENATE("AFS",NOTES!$D$7)</f>
        <v>AFS2013</v>
      </c>
      <c r="G105" s="1" t="str">
        <f aca="false">CONCATENATE("AFS",NOTES!$D$7)</f>
        <v>AFS2013</v>
      </c>
      <c r="H105" s="1" t="str">
        <f aca="false">CONCATENATE("AFS",NOTES!$D$7)</f>
        <v>AFS2013</v>
      </c>
      <c r="I105" s="1" t="str">
        <f aca="false">CONCATENATE("AFS",NOTES!$D$7)</f>
        <v>AFS2013</v>
      </c>
      <c r="J105" s="1" t="str">
        <f aca="false">CONCATENATE("AFS",NOTES!$D$7)</f>
        <v>AFS2013</v>
      </c>
      <c r="K105" s="1" t="str">
        <f aca="false">CONCATENATE("AFS",NOTES!$D$7)</f>
        <v>AFS2013</v>
      </c>
      <c r="M105" s="1" t="str">
        <f aca="false">CONCATENATE("AFS",NOTES!$D$7)</f>
        <v>AFS2013</v>
      </c>
    </row>
    <row r="106" customFormat="false" ht="12.75" hidden="true" customHeight="false" outlineLevel="0" collapsed="false">
      <c r="A106" s="1" t="s">
        <v>411</v>
      </c>
      <c r="E106" s="1" t="n">
        <v>10</v>
      </c>
      <c r="G106" s="1" t="n">
        <v>20</v>
      </c>
      <c r="H106" s="1" t="n">
        <v>30</v>
      </c>
      <c r="I106" s="1" t="n">
        <v>40</v>
      </c>
      <c r="J106" s="1" t="n">
        <v>50</v>
      </c>
      <c r="K106" s="1" t="n">
        <v>60</v>
      </c>
      <c r="M106" s="1" t="n">
        <v>70</v>
      </c>
    </row>
    <row r="107" customFormat="false" ht="12.75" hidden="false" customHeight="false" outlineLevel="0" collapsed="false">
      <c r="I107" s="117"/>
    </row>
    <row r="108" customFormat="false" ht="12.75" hidden="false" customHeight="false" outlineLevel="0" collapsed="false">
      <c r="I108" s="117"/>
    </row>
    <row r="109" customFormat="false" ht="12.75" hidden="false" customHeight="false" outlineLevel="0" collapsed="false">
      <c r="I109" s="117"/>
    </row>
    <row r="110" customFormat="false" ht="12.75" hidden="true" customHeight="false" outlineLevel="0" collapsed="false">
      <c r="A110" s="1" t="s">
        <v>603</v>
      </c>
      <c r="B110" s="1" t="s">
        <v>604</v>
      </c>
      <c r="E110" s="1" t="n">
        <v>923520.12</v>
      </c>
      <c r="G110" s="1" t="n">
        <v>1722</v>
      </c>
      <c r="H110" s="1" t="n">
        <v>183571.46</v>
      </c>
      <c r="I110" s="117" t="n">
        <v>0</v>
      </c>
      <c r="J110" s="1" t="n">
        <v>0</v>
      </c>
      <c r="K110" s="1" t="n">
        <v>-274192.52</v>
      </c>
      <c r="M110" s="1" t="n">
        <v>923520</v>
      </c>
    </row>
    <row r="111" customFormat="false" ht="12.75" hidden="true" customHeight="false" outlineLevel="0" collapsed="false">
      <c r="A111" s="1" t="s">
        <v>605</v>
      </c>
      <c r="B111" s="1" t="s">
        <v>606</v>
      </c>
      <c r="E111" s="1" t="n">
        <v>42964</v>
      </c>
      <c r="G111" s="1" t="n">
        <v>0</v>
      </c>
      <c r="H111" s="1" t="n">
        <v>0</v>
      </c>
      <c r="I111" s="117" t="n">
        <v>0</v>
      </c>
      <c r="J111" s="1" t="n">
        <v>0</v>
      </c>
      <c r="K111" s="1" t="n">
        <v>0</v>
      </c>
      <c r="M111" s="1" t="n">
        <v>42964</v>
      </c>
    </row>
    <row r="112" customFormat="false" ht="12.75" hidden="true" customHeight="false" outlineLevel="0" collapsed="false">
      <c r="A112" s="1" t="s">
        <v>458</v>
      </c>
      <c r="B112" s="1" t="s">
        <v>575</v>
      </c>
      <c r="E112" s="1" t="n">
        <v>1669062.8</v>
      </c>
      <c r="G112" s="1" t="n">
        <v>-29777.8</v>
      </c>
      <c r="H112" s="1" t="n">
        <v>633801.99</v>
      </c>
      <c r="I112" s="117" t="n">
        <v>58639.11</v>
      </c>
      <c r="J112" s="1" t="n">
        <v>53383.69</v>
      </c>
      <c r="K112" s="1" t="n">
        <v>-443454.85</v>
      </c>
      <c r="M112" s="1" t="n">
        <v>1669063</v>
      </c>
    </row>
    <row r="113" customFormat="false" ht="12.75" hidden="true" customHeight="false" outlineLevel="0" collapsed="false">
      <c r="A113" s="1" t="s">
        <v>607</v>
      </c>
      <c r="B113" s="1" t="s">
        <v>608</v>
      </c>
      <c r="E113" s="1" t="n">
        <v>-4912776.85</v>
      </c>
      <c r="G113" s="1" t="n">
        <v>10452.67</v>
      </c>
      <c r="H113" s="1" t="n">
        <v>14537.45</v>
      </c>
      <c r="I113" s="117" t="n">
        <v>0</v>
      </c>
      <c r="J113" s="1" t="n">
        <v>0</v>
      </c>
      <c r="K113" s="1" t="n">
        <v>1400000</v>
      </c>
      <c r="M113" s="1" t="n">
        <v>-4912777</v>
      </c>
    </row>
    <row r="114" customFormat="false" ht="12.75" hidden="true" customHeight="false" outlineLevel="0" collapsed="false">
      <c r="A114" s="1" t="s">
        <v>609</v>
      </c>
      <c r="B114" s="1" t="s">
        <v>610</v>
      </c>
      <c r="E114" s="1" t="n">
        <v>1048735.12</v>
      </c>
      <c r="G114" s="1" t="n">
        <v>15443354.54</v>
      </c>
      <c r="H114" s="1" t="n">
        <v>14859299.62</v>
      </c>
      <c r="I114" s="117" t="n">
        <v>38314.38</v>
      </c>
      <c r="J114" s="1" t="n">
        <v>0</v>
      </c>
      <c r="K114" s="1" t="n">
        <v>-573703.53</v>
      </c>
      <c r="M114" s="1" t="n">
        <v>150451</v>
      </c>
    </row>
    <row r="115" customFormat="false" ht="12.75" hidden="true" customHeight="false" outlineLevel="0" collapsed="false">
      <c r="A115" s="105" t="s">
        <v>201</v>
      </c>
      <c r="B115" s="105" t="s">
        <v>386</v>
      </c>
      <c r="E115" s="1" t="n">
        <v>686930.33</v>
      </c>
      <c r="G115" s="1" t="n">
        <v>631709.9</v>
      </c>
      <c r="H115" s="1" t="n">
        <v>0</v>
      </c>
      <c r="I115" s="117" t="n">
        <v>0</v>
      </c>
      <c r="J115" s="1" t="n">
        <v>0</v>
      </c>
      <c r="K115" s="1" t="n">
        <v>-0.21</v>
      </c>
      <c r="M115" s="1" t="n">
        <v>686930</v>
      </c>
    </row>
    <row r="116" customFormat="false" ht="12.75" hidden="true" customHeight="false" outlineLevel="0" collapsed="false">
      <c r="A116" s="105" t="s">
        <v>611</v>
      </c>
      <c r="B116" s="105" t="s">
        <v>612</v>
      </c>
      <c r="E116" s="1" t="n">
        <v>0</v>
      </c>
      <c r="G116" s="1" t="n">
        <v>0</v>
      </c>
      <c r="H116" s="1" t="n">
        <v>0</v>
      </c>
      <c r="I116" s="117" t="n">
        <v>0</v>
      </c>
      <c r="J116" s="1" t="n">
        <v>0</v>
      </c>
      <c r="K116" s="1" t="n">
        <v>0</v>
      </c>
      <c r="M116" s="1" t="n">
        <v>0</v>
      </c>
    </row>
    <row r="117" customFormat="false" ht="12.75" hidden="true" customHeight="false" outlineLevel="0" collapsed="false">
      <c r="A117" s="1" t="s">
        <v>613</v>
      </c>
      <c r="B117" s="1" t="s">
        <v>614</v>
      </c>
      <c r="E117" s="1" t="n">
        <v>0</v>
      </c>
      <c r="G117" s="1" t="n">
        <v>0</v>
      </c>
      <c r="H117" s="1" t="n">
        <v>0</v>
      </c>
      <c r="I117" s="117" t="n">
        <v>0</v>
      </c>
      <c r="J117" s="1" t="n">
        <v>0</v>
      </c>
      <c r="K117" s="1" t="n">
        <v>0</v>
      </c>
      <c r="M117" s="1" t="n">
        <v>0</v>
      </c>
    </row>
    <row r="118" customFormat="false" ht="12.75" hidden="true" customHeight="false" outlineLevel="0" collapsed="false">
      <c r="A118" s="1" t="s">
        <v>615</v>
      </c>
      <c r="B118" s="1" t="s">
        <v>616</v>
      </c>
      <c r="E118" s="1" t="n">
        <v>447027.35</v>
      </c>
      <c r="G118" s="1" t="n">
        <v>0</v>
      </c>
      <c r="H118" s="1" t="n">
        <v>0</v>
      </c>
      <c r="I118" s="117" t="n">
        <v>0</v>
      </c>
      <c r="J118" s="1" t="n">
        <v>0</v>
      </c>
      <c r="K118" s="1" t="n">
        <v>0</v>
      </c>
      <c r="M118" s="1" t="n">
        <v>447027</v>
      </c>
    </row>
    <row r="119" customFormat="false" ht="12.75" hidden="true" customHeight="false" outlineLevel="0" collapsed="false">
      <c r="A119" s="1" t="s">
        <v>617</v>
      </c>
      <c r="B119" s="1" t="s">
        <v>618</v>
      </c>
      <c r="E119" s="1" t="n">
        <v>8333263.52</v>
      </c>
      <c r="G119" s="1" t="n">
        <v>550589.22</v>
      </c>
      <c r="H119" s="1" t="n">
        <v>792959.74</v>
      </c>
      <c r="I119" s="117" t="n">
        <v>642456.85</v>
      </c>
      <c r="J119" s="1" t="n">
        <v>486927.53</v>
      </c>
      <c r="K119" s="1" t="n">
        <v>-613794.86</v>
      </c>
      <c r="M119" s="1" t="n">
        <v>8333264</v>
      </c>
    </row>
    <row r="120" customFormat="false" ht="12.75" hidden="true" customHeight="false" outlineLevel="0" collapsed="false">
      <c r="A120" s="1" t="s">
        <v>619</v>
      </c>
      <c r="B120" s="1" t="s">
        <v>620</v>
      </c>
      <c r="E120" s="1" t="n">
        <v>0</v>
      </c>
      <c r="G120" s="1" t="n">
        <v>0</v>
      </c>
      <c r="H120" s="1" t="n">
        <v>0</v>
      </c>
      <c r="I120" s="117" t="n">
        <v>50000</v>
      </c>
      <c r="J120" s="1" t="n">
        <v>0</v>
      </c>
      <c r="K120" s="1" t="n">
        <v>0</v>
      </c>
      <c r="M120" s="1" t="n">
        <v>0</v>
      </c>
    </row>
    <row r="121" customFormat="false" ht="12.75" hidden="true" customHeight="false" outlineLevel="0" collapsed="false">
      <c r="A121" s="1" t="s">
        <v>189</v>
      </c>
      <c r="B121" s="1" t="s">
        <v>621</v>
      </c>
      <c r="E121" s="1" t="n">
        <v>1255104.65</v>
      </c>
      <c r="G121" s="1" t="n">
        <v>14850083.46</v>
      </c>
      <c r="H121" s="1" t="n">
        <v>13110078.9</v>
      </c>
      <c r="I121" s="117" t="n">
        <v>798704.47</v>
      </c>
      <c r="J121" s="1" t="n">
        <v>10471</v>
      </c>
      <c r="K121" s="1" t="n">
        <v>1095290.71</v>
      </c>
      <c r="M121" s="1" t="n">
        <v>1255105</v>
      </c>
    </row>
    <row r="122" customFormat="false" ht="12.75" hidden="false" customHeight="false" outlineLevel="0" collapsed="false">
      <c r="I122" s="117"/>
    </row>
    <row r="123" customFormat="false" ht="20.25" hidden="false" customHeight="false" outlineLevel="0" collapsed="false">
      <c r="B123" s="10" t="s">
        <v>320</v>
      </c>
      <c r="C123" s="10"/>
      <c r="D123" s="10"/>
      <c r="E123" s="10"/>
      <c r="F123" s="10"/>
      <c r="G123" s="10"/>
      <c r="H123" s="10"/>
      <c r="I123" s="10"/>
      <c r="J123" s="10"/>
      <c r="K123" s="10"/>
      <c r="L123" s="10"/>
      <c r="M123" s="10"/>
    </row>
    <row r="125" customFormat="false" ht="18" hidden="false" customHeight="false" outlineLevel="0" collapsed="false">
      <c r="B125" s="74" t="s">
        <v>622</v>
      </c>
      <c r="C125" s="74"/>
      <c r="H125" s="222"/>
      <c r="I125" s="223"/>
      <c r="J125" s="184"/>
    </row>
    <row r="126" customFormat="false" ht="12.75" hidden="false" customHeight="true" outlineLevel="0" collapsed="false">
      <c r="B126" s="74"/>
      <c r="C126" s="74"/>
      <c r="H126" s="204"/>
      <c r="I126" s="204"/>
      <c r="J126" s="205"/>
    </row>
    <row r="127" customFormat="false" ht="12.75" hidden="false" customHeight="true" outlineLevel="0" collapsed="false">
      <c r="B127" s="1" t="s">
        <v>623</v>
      </c>
      <c r="H127" s="204"/>
      <c r="I127" s="204"/>
      <c r="J127" s="205"/>
    </row>
    <row r="128" customFormat="false" ht="12.75" hidden="false" customHeight="false" outlineLevel="0" collapsed="false">
      <c r="D128" s="1" t="s">
        <v>285</v>
      </c>
      <c r="E128" s="180" t="str">
        <f aca="false">CONCATENATE("Balance @")</f>
        <v>Balance @</v>
      </c>
      <c r="F128" s="180" t="s">
        <v>624</v>
      </c>
      <c r="G128" s="178" t="s">
        <v>368</v>
      </c>
      <c r="H128" s="178" t="s">
        <v>209</v>
      </c>
      <c r="I128" s="178" t="s">
        <v>625</v>
      </c>
      <c r="J128" s="178" t="s">
        <v>625</v>
      </c>
      <c r="K128" s="178" t="s">
        <v>626</v>
      </c>
      <c r="L128" s="178" t="s">
        <v>570</v>
      </c>
      <c r="M128" s="179" t="s">
        <v>570</v>
      </c>
    </row>
    <row r="129" customFormat="false" ht="12.75" hidden="false" customHeight="false" outlineLevel="0" collapsed="false">
      <c r="E129" s="180" t="str">
        <f aca="false">CONCATENATE("1/1/",NOTES!$D$7)</f>
        <v>1/1/2013</v>
      </c>
      <c r="F129" s="180" t="s">
        <v>627</v>
      </c>
      <c r="G129" s="178"/>
      <c r="H129" s="178"/>
      <c r="I129" s="178" t="s">
        <v>628</v>
      </c>
      <c r="J129" s="178" t="s">
        <v>629</v>
      </c>
      <c r="K129" s="178" t="s">
        <v>568</v>
      </c>
      <c r="L129" s="180" t="str">
        <f aca="false">CONCATENATE("31/12/",NOTES!$D$7)</f>
        <v>31/12/2013</v>
      </c>
      <c r="M129" s="190" t="str">
        <f aca="false">CONCATENATE("31/12/",NOTES!$D$7-1)</f>
        <v>31/12/2012</v>
      </c>
    </row>
    <row r="130" customFormat="false" ht="12.75" hidden="false" customHeight="false" outlineLevel="0" collapsed="false">
      <c r="E130" s="178" t="s">
        <v>212</v>
      </c>
      <c r="F130" s="178" t="s">
        <v>212</v>
      </c>
      <c r="G130" s="178" t="s">
        <v>212</v>
      </c>
      <c r="H130" s="178" t="s">
        <v>212</v>
      </c>
      <c r="I130" s="178" t="s">
        <v>212</v>
      </c>
      <c r="J130" s="178" t="s">
        <v>212</v>
      </c>
      <c r="K130" s="178" t="s">
        <v>212</v>
      </c>
      <c r="L130" s="178" t="s">
        <v>212</v>
      </c>
      <c r="M130" s="177" t="s">
        <v>212</v>
      </c>
    </row>
    <row r="131" customFormat="false" ht="12.75" hidden="false" customHeight="false" outlineLevel="0" collapsed="false">
      <c r="B131" s="18" t="s">
        <v>576</v>
      </c>
      <c r="E131" s="93"/>
      <c r="F131" s="93"/>
      <c r="G131" s="93"/>
      <c r="H131" s="93"/>
      <c r="I131" s="93"/>
      <c r="J131" s="93"/>
      <c r="K131" s="93"/>
      <c r="L131" s="93"/>
      <c r="M131" s="94"/>
    </row>
    <row r="132" customFormat="false" ht="12.75" hidden="false" customHeight="false" outlineLevel="0" collapsed="false">
      <c r="A132" s="105"/>
      <c r="B132" s="1" t="s">
        <v>630</v>
      </c>
      <c r="D132" s="24" t="s">
        <v>631</v>
      </c>
      <c r="E132" s="93" t="n">
        <f aca="false">M132</f>
        <v>923520</v>
      </c>
      <c r="F132" s="93" t="n">
        <f aca="false">E110-E132</f>
        <v>0.119999999995343</v>
      </c>
      <c r="G132" s="93" t="n">
        <f aca="false">+G110</f>
        <v>1722</v>
      </c>
      <c r="H132" s="93" t="n">
        <f aca="false">+H110</f>
        <v>183571.46</v>
      </c>
      <c r="I132" s="93" t="n">
        <f aca="false">+I110</f>
        <v>0</v>
      </c>
      <c r="J132" s="93" t="n">
        <f aca="false">+J110</f>
        <v>0</v>
      </c>
      <c r="K132" s="93" t="n">
        <f aca="false">+K110</f>
        <v>-274192.52</v>
      </c>
      <c r="L132" s="93" t="n">
        <f aca="false">E132+F132+H132+I132+K132-SUM(G132+J132)</f>
        <v>831177.06</v>
      </c>
      <c r="M132" s="127" t="n">
        <f aca="false">+M110</f>
        <v>923520</v>
      </c>
    </row>
    <row r="133" customFormat="false" ht="12.75" hidden="false" customHeight="false" outlineLevel="0" collapsed="false">
      <c r="A133" s="105"/>
      <c r="B133" s="1" t="s">
        <v>632</v>
      </c>
      <c r="D133" s="24" t="s">
        <v>633</v>
      </c>
      <c r="E133" s="93" t="n">
        <f aca="false">M133</f>
        <v>42964</v>
      </c>
      <c r="F133" s="93" t="n">
        <f aca="false">E111-E133</f>
        <v>0</v>
      </c>
      <c r="G133" s="93" t="n">
        <f aca="false">+G111</f>
        <v>0</v>
      </c>
      <c r="H133" s="93" t="n">
        <f aca="false">+H111</f>
        <v>0</v>
      </c>
      <c r="I133" s="93" t="n">
        <f aca="false">+I111</f>
        <v>0</v>
      </c>
      <c r="J133" s="93" t="n">
        <f aca="false">+J111</f>
        <v>0</v>
      </c>
      <c r="K133" s="93" t="n">
        <f aca="false">+K111</f>
        <v>0</v>
      </c>
      <c r="L133" s="93" t="n">
        <f aca="false">E133+F133+H133+I133+K133-SUM(G133+J133)</f>
        <v>42964</v>
      </c>
      <c r="M133" s="127" t="n">
        <f aca="false">+M111</f>
        <v>42964</v>
      </c>
    </row>
    <row r="134" customFormat="false" ht="12.75" hidden="false" customHeight="false" outlineLevel="0" collapsed="false">
      <c r="A134" s="105"/>
      <c r="D134" s="24"/>
      <c r="E134" s="93"/>
      <c r="F134" s="93"/>
      <c r="G134" s="93"/>
      <c r="H134" s="93"/>
      <c r="I134" s="93"/>
      <c r="J134" s="93"/>
      <c r="K134" s="93"/>
      <c r="L134" s="93"/>
      <c r="M134" s="127"/>
    </row>
    <row r="135" customFormat="false" ht="12.75" hidden="false" customHeight="false" outlineLevel="0" collapsed="false">
      <c r="A135" s="105"/>
      <c r="B135" s="18" t="s">
        <v>575</v>
      </c>
      <c r="D135" s="224" t="s">
        <v>634</v>
      </c>
      <c r="E135" s="93" t="n">
        <f aca="false">M135</f>
        <v>1669063</v>
      </c>
      <c r="F135" s="93" t="n">
        <f aca="false">E112-E135</f>
        <v>-0.199999999953434</v>
      </c>
      <c r="G135" s="93" t="n">
        <f aca="false">+G112</f>
        <v>-29777.8</v>
      </c>
      <c r="H135" s="93" t="n">
        <f aca="false">+H112</f>
        <v>633801.99</v>
      </c>
      <c r="I135" s="93" t="n">
        <f aca="false">+I112</f>
        <v>58639.11</v>
      </c>
      <c r="J135" s="93" t="n">
        <f aca="false">+J112</f>
        <v>53383.69</v>
      </c>
      <c r="K135" s="93" t="n">
        <f aca="false">+K112</f>
        <v>-443454.85</v>
      </c>
      <c r="L135" s="93" t="n">
        <f aca="false">E135+F135+H135+I135+K135-SUM(G135+J135)</f>
        <v>1894443.16</v>
      </c>
      <c r="M135" s="127" t="n">
        <f aca="false">+M112</f>
        <v>1669063</v>
      </c>
    </row>
    <row r="136" customFormat="false" ht="12.75" hidden="false" customHeight="false" outlineLevel="0" collapsed="false">
      <c r="A136" s="105"/>
      <c r="D136" s="24"/>
      <c r="E136" s="93"/>
      <c r="F136" s="93"/>
      <c r="G136" s="93"/>
      <c r="H136" s="93"/>
      <c r="I136" s="93"/>
      <c r="J136" s="93"/>
      <c r="K136" s="93"/>
      <c r="L136" s="93"/>
      <c r="M136" s="127"/>
    </row>
    <row r="137" customFormat="false" ht="12.75" hidden="false" customHeight="false" outlineLevel="0" collapsed="false">
      <c r="A137" s="105"/>
      <c r="B137" s="18" t="s">
        <v>635</v>
      </c>
      <c r="E137" s="93"/>
      <c r="F137" s="93"/>
      <c r="G137" s="93"/>
      <c r="H137" s="93"/>
      <c r="I137" s="93"/>
      <c r="J137" s="93"/>
      <c r="K137" s="93"/>
      <c r="L137" s="93"/>
      <c r="M137" s="127"/>
    </row>
    <row r="138" customFormat="false" ht="12.75" hidden="false" customHeight="false" outlineLevel="0" collapsed="false">
      <c r="A138" s="105"/>
      <c r="B138" s="1" t="s">
        <v>636</v>
      </c>
      <c r="D138" s="224" t="s">
        <v>637</v>
      </c>
      <c r="E138" s="93" t="n">
        <f aca="false">M138</f>
        <v>-4912777</v>
      </c>
      <c r="F138" s="93" t="n">
        <f aca="false">E113-E138</f>
        <v>0.150000000372529</v>
      </c>
      <c r="G138" s="93" t="n">
        <f aca="false">+G113</f>
        <v>10452.67</v>
      </c>
      <c r="H138" s="93" t="n">
        <f aca="false">+H113</f>
        <v>14537.45</v>
      </c>
      <c r="I138" s="93" t="n">
        <f aca="false">+I113</f>
        <v>0</v>
      </c>
      <c r="J138" s="93" t="n">
        <f aca="false">+J113</f>
        <v>0</v>
      </c>
      <c r="K138" s="93" t="n">
        <f aca="false">+K113</f>
        <v>1400000</v>
      </c>
      <c r="L138" s="93" t="n">
        <f aca="false">E138+F138+H138+I138+K138-SUM(G138+J138)</f>
        <v>-3508692.07</v>
      </c>
      <c r="M138" s="127" t="n">
        <f aca="false">+M113</f>
        <v>-4912777</v>
      </c>
    </row>
    <row r="139" customFormat="false" ht="12.75" hidden="false" customHeight="false" outlineLevel="0" collapsed="false">
      <c r="A139" s="105"/>
      <c r="B139" s="1" t="s">
        <v>638</v>
      </c>
      <c r="D139" s="24" t="s">
        <v>639</v>
      </c>
      <c r="E139" s="93" t="n">
        <f aca="false">M139</f>
        <v>0</v>
      </c>
      <c r="F139" s="93" t="n">
        <f aca="false">E120-E139</f>
        <v>0</v>
      </c>
      <c r="G139" s="93" t="n">
        <f aca="false">G120</f>
        <v>0</v>
      </c>
      <c r="H139" s="93" t="n">
        <f aca="false">H120</f>
        <v>0</v>
      </c>
      <c r="I139" s="93" t="n">
        <f aca="false">I120</f>
        <v>50000</v>
      </c>
      <c r="J139" s="93" t="n">
        <f aca="false">J120</f>
        <v>0</v>
      </c>
      <c r="K139" s="93" t="n">
        <f aca="false">K120</f>
        <v>0</v>
      </c>
      <c r="L139" s="93" t="n">
        <f aca="false">E139+F139+H139+I139+K139-SUM(G139+J139)</f>
        <v>50000</v>
      </c>
      <c r="M139" s="127" t="n">
        <f aca="false">M120</f>
        <v>0</v>
      </c>
    </row>
    <row r="140" customFormat="false" ht="12.75" hidden="false" customHeight="false" outlineLevel="0" collapsed="false">
      <c r="A140" s="105"/>
      <c r="D140" s="224"/>
      <c r="E140" s="93"/>
      <c r="F140" s="93"/>
      <c r="G140" s="93"/>
      <c r="H140" s="93"/>
      <c r="I140" s="93"/>
      <c r="J140" s="93"/>
      <c r="K140" s="93"/>
      <c r="L140" s="93"/>
      <c r="M140" s="127"/>
    </row>
    <row r="141" customFormat="false" ht="12.75" hidden="false" customHeight="false" outlineLevel="0" collapsed="false">
      <c r="A141" s="105"/>
      <c r="B141" s="18" t="s">
        <v>640</v>
      </c>
      <c r="E141" s="93"/>
      <c r="F141" s="93"/>
      <c r="G141" s="93"/>
      <c r="H141" s="93"/>
      <c r="I141" s="93"/>
      <c r="J141" s="93"/>
      <c r="K141" s="93"/>
      <c r="L141" s="93"/>
      <c r="M141" s="127"/>
    </row>
    <row r="142" customFormat="false" ht="12.75" hidden="false" customHeight="false" outlineLevel="0" collapsed="false">
      <c r="A142" s="105"/>
      <c r="B142" s="1" t="s">
        <v>636</v>
      </c>
      <c r="D142" s="24" t="s">
        <v>641</v>
      </c>
      <c r="E142" s="93" t="n">
        <f aca="false">M142</f>
        <v>150451</v>
      </c>
      <c r="F142" s="93" t="n">
        <f aca="false">E114-E142</f>
        <v>898284.12</v>
      </c>
      <c r="G142" s="93" t="n">
        <f aca="false">G114</f>
        <v>15443354.54</v>
      </c>
      <c r="H142" s="93" t="n">
        <f aca="false">H114</f>
        <v>14859299.62</v>
      </c>
      <c r="I142" s="93" t="n">
        <f aca="false">I114</f>
        <v>38314.38</v>
      </c>
      <c r="J142" s="93" t="n">
        <f aca="false">J114</f>
        <v>0</v>
      </c>
      <c r="K142" s="93" t="n">
        <f aca="false">K114</f>
        <v>-573703.53</v>
      </c>
      <c r="L142" s="93" t="n">
        <f aca="false">E142+F142+H142+I142+K142-SUM(G142+J142)</f>
        <v>-70708.9499999993</v>
      </c>
      <c r="M142" s="127" t="n">
        <f aca="false">M114</f>
        <v>150451</v>
      </c>
    </row>
    <row r="143" customFormat="false" ht="12.75" hidden="false" customHeight="false" outlineLevel="0" collapsed="false">
      <c r="A143" s="105"/>
      <c r="B143" s="1" t="s">
        <v>638</v>
      </c>
      <c r="D143" s="24" t="s">
        <v>642</v>
      </c>
      <c r="E143" s="93" t="n">
        <f aca="false">M143</f>
        <v>1255105</v>
      </c>
      <c r="F143" s="93" t="n">
        <f aca="false">E121-E143</f>
        <v>-0.350000000093132</v>
      </c>
      <c r="G143" s="93" t="n">
        <f aca="false">G121</f>
        <v>14850083.46</v>
      </c>
      <c r="H143" s="93" t="n">
        <f aca="false">H121</f>
        <v>13110078.9</v>
      </c>
      <c r="I143" s="93" t="n">
        <f aca="false">I121</f>
        <v>798704.47</v>
      </c>
      <c r="J143" s="93" t="n">
        <f aca="false">J121</f>
        <v>10471</v>
      </c>
      <c r="K143" s="93" t="n">
        <f aca="false">K121</f>
        <v>1095290.71</v>
      </c>
      <c r="L143" s="93" t="n">
        <f aca="false">E143+F143+H143+I143+K143-SUM(G143+J143)</f>
        <v>1398624.27</v>
      </c>
      <c r="M143" s="127" t="n">
        <f aca="false">M121</f>
        <v>1255105</v>
      </c>
    </row>
    <row r="144" customFormat="false" ht="12.75" hidden="false" customHeight="false" outlineLevel="0" collapsed="false">
      <c r="A144" s="105"/>
      <c r="D144" s="24"/>
      <c r="E144" s="93"/>
      <c r="F144" s="93"/>
      <c r="G144" s="93"/>
      <c r="H144" s="93"/>
      <c r="I144" s="93"/>
      <c r="J144" s="93"/>
      <c r="K144" s="93"/>
      <c r="L144" s="93"/>
      <c r="M144" s="127"/>
    </row>
    <row r="145" customFormat="false" ht="12.75" hidden="false" customHeight="false" outlineLevel="0" collapsed="false">
      <c r="A145" s="105"/>
      <c r="B145" s="18" t="s">
        <v>643</v>
      </c>
      <c r="D145" s="24"/>
      <c r="E145" s="93"/>
      <c r="F145" s="93"/>
      <c r="G145" s="93"/>
      <c r="H145" s="93"/>
      <c r="I145" s="93"/>
      <c r="J145" s="93"/>
      <c r="K145" s="93"/>
      <c r="L145" s="93"/>
      <c r="M145" s="127"/>
    </row>
    <row r="146" customFormat="false" ht="12.75" hidden="false" customHeight="false" outlineLevel="0" collapsed="false">
      <c r="A146" s="105"/>
      <c r="B146" s="1" t="s">
        <v>644</v>
      </c>
      <c r="D146" s="24"/>
      <c r="E146" s="93" t="n">
        <f aca="false">M146</f>
        <v>686930</v>
      </c>
      <c r="F146" s="93" t="n">
        <f aca="false">E115-E146</f>
        <v>0.329999999958091</v>
      </c>
      <c r="G146" s="93" t="n">
        <f aca="false">G115</f>
        <v>631709.9</v>
      </c>
      <c r="H146" s="93" t="n">
        <f aca="false">H115</f>
        <v>0</v>
      </c>
      <c r="I146" s="93" t="n">
        <f aca="false">I115</f>
        <v>0</v>
      </c>
      <c r="J146" s="93" t="n">
        <f aca="false">J115</f>
        <v>0</v>
      </c>
      <c r="K146" s="93" t="n">
        <f aca="false">K115</f>
        <v>-0.21</v>
      </c>
      <c r="L146" s="93" t="n">
        <f aca="false">E146+F146+H146+I146+K146-SUM(G146+J146)</f>
        <v>55220.22</v>
      </c>
      <c r="M146" s="127" t="n">
        <f aca="false">M115</f>
        <v>686930</v>
      </c>
    </row>
    <row r="147" customFormat="false" ht="12.75" hidden="false" customHeight="false" outlineLevel="0" collapsed="false">
      <c r="A147" s="105"/>
      <c r="B147" s="1" t="s">
        <v>645</v>
      </c>
      <c r="D147" s="24"/>
      <c r="E147" s="93" t="n">
        <f aca="false">M147</f>
        <v>0</v>
      </c>
      <c r="F147" s="93" t="n">
        <f aca="false">E116-E147</f>
        <v>0</v>
      </c>
      <c r="G147" s="93" t="n">
        <f aca="false">G116</f>
        <v>0</v>
      </c>
      <c r="H147" s="93" t="n">
        <f aca="false">H116</f>
        <v>0</v>
      </c>
      <c r="I147" s="93" t="n">
        <f aca="false">I116</f>
        <v>0</v>
      </c>
      <c r="J147" s="93" t="n">
        <f aca="false">J116</f>
        <v>0</v>
      </c>
      <c r="K147" s="93" t="n">
        <f aca="false">K116</f>
        <v>0</v>
      </c>
      <c r="L147" s="93" t="n">
        <f aca="false">E147+F147+H147+I147+K147-SUM(G147+J147)</f>
        <v>0</v>
      </c>
      <c r="M147" s="127" t="n">
        <f aca="false">M116</f>
        <v>0</v>
      </c>
    </row>
    <row r="148" customFormat="false" ht="12.75" hidden="false" customHeight="false" outlineLevel="0" collapsed="false">
      <c r="A148" s="105"/>
      <c r="D148" s="224"/>
      <c r="E148" s="93"/>
      <c r="F148" s="93"/>
      <c r="G148" s="93"/>
      <c r="H148" s="93"/>
      <c r="I148" s="93"/>
      <c r="J148" s="93"/>
      <c r="K148" s="93"/>
      <c r="L148" s="93"/>
      <c r="M148" s="127"/>
    </row>
    <row r="149" customFormat="false" ht="12.75" hidden="false" customHeight="false" outlineLevel="0" collapsed="false">
      <c r="A149" s="105"/>
      <c r="B149" s="18" t="s">
        <v>282</v>
      </c>
      <c r="E149" s="93"/>
      <c r="F149" s="93"/>
      <c r="G149" s="93"/>
      <c r="H149" s="93"/>
      <c r="I149" s="93"/>
      <c r="J149" s="93"/>
      <c r="K149" s="93"/>
      <c r="L149" s="93"/>
      <c r="M149" s="127"/>
    </row>
    <row r="150" customFormat="false" ht="12.75" hidden="false" customHeight="false" outlineLevel="0" collapsed="false">
      <c r="A150" s="105"/>
      <c r="B150" s="1" t="s">
        <v>646</v>
      </c>
      <c r="D150" s="24" t="s">
        <v>647</v>
      </c>
      <c r="E150" s="93" t="n">
        <f aca="false">M150</f>
        <v>0</v>
      </c>
      <c r="F150" s="93" t="n">
        <f aca="false">E117-E150</f>
        <v>0</v>
      </c>
      <c r="G150" s="93" t="n">
        <f aca="false">G117</f>
        <v>0</v>
      </c>
      <c r="H150" s="93" t="n">
        <f aca="false">H117</f>
        <v>0</v>
      </c>
      <c r="I150" s="93" t="n">
        <f aca="false">I117</f>
        <v>0</v>
      </c>
      <c r="J150" s="93" t="n">
        <f aca="false">J117</f>
        <v>0</v>
      </c>
      <c r="K150" s="93" t="n">
        <f aca="false">K117</f>
        <v>0</v>
      </c>
      <c r="L150" s="93" t="n">
        <f aca="false">E150+F150+H150+I150+K150-SUM(G150+J150)</f>
        <v>0</v>
      </c>
      <c r="M150" s="127" t="n">
        <f aca="false">M117</f>
        <v>0</v>
      </c>
    </row>
    <row r="151" customFormat="false" ht="12.75" hidden="false" customHeight="false" outlineLevel="0" collapsed="false">
      <c r="A151" s="105"/>
      <c r="B151" s="1" t="s">
        <v>648</v>
      </c>
      <c r="D151" s="24" t="s">
        <v>649</v>
      </c>
      <c r="E151" s="93" t="n">
        <f aca="false">M151</f>
        <v>447027</v>
      </c>
      <c r="F151" s="93" t="n">
        <f aca="false">E118-E151</f>
        <v>0.349999999976717</v>
      </c>
      <c r="G151" s="93" t="n">
        <f aca="false">G118</f>
        <v>0</v>
      </c>
      <c r="H151" s="93" t="n">
        <f aca="false">H118</f>
        <v>0</v>
      </c>
      <c r="I151" s="93" t="n">
        <f aca="false">I118</f>
        <v>0</v>
      </c>
      <c r="J151" s="93" t="n">
        <f aca="false">J118</f>
        <v>0</v>
      </c>
      <c r="K151" s="93" t="n">
        <f aca="false">K118</f>
        <v>0</v>
      </c>
      <c r="L151" s="93" t="n">
        <f aca="false">E151+F151+H151+I151+K151-SUM(G151+J151)</f>
        <v>447027.35</v>
      </c>
      <c r="M151" s="127" t="n">
        <f aca="false">M118</f>
        <v>447027</v>
      </c>
    </row>
    <row r="152" customFormat="false" ht="12.75" hidden="false" customHeight="false" outlineLevel="0" collapsed="false">
      <c r="A152" s="105"/>
      <c r="B152" s="1" t="s">
        <v>650</v>
      </c>
      <c r="D152" s="24" t="s">
        <v>651</v>
      </c>
      <c r="E152" s="93" t="n">
        <f aca="false">M152</f>
        <v>8333264</v>
      </c>
      <c r="F152" s="93" t="n">
        <f aca="false">E119-E152</f>
        <v>-0.480000000447035</v>
      </c>
      <c r="G152" s="93" t="n">
        <f aca="false">G119</f>
        <v>550589.22</v>
      </c>
      <c r="H152" s="93" t="n">
        <f aca="false">H119</f>
        <v>792959.74</v>
      </c>
      <c r="I152" s="93" t="n">
        <f aca="false">I119</f>
        <v>642456.85</v>
      </c>
      <c r="J152" s="93" t="n">
        <f aca="false">J119</f>
        <v>486927.53</v>
      </c>
      <c r="K152" s="93" t="n">
        <f aca="false">K119</f>
        <v>-613794.86</v>
      </c>
      <c r="L152" s="93" t="n">
        <f aca="false">E152+F152+H152+I152+K152-SUM(G152+J152)</f>
        <v>8117368.5</v>
      </c>
      <c r="M152" s="127" t="n">
        <f aca="false">M119</f>
        <v>8333264</v>
      </c>
    </row>
    <row r="153" s="18" customFormat="true" ht="12.75" hidden="false" customHeight="false" outlineLevel="0" collapsed="false">
      <c r="B153" s="18" t="s">
        <v>652</v>
      </c>
      <c r="D153" s="140"/>
      <c r="E153" s="107" t="n">
        <f aca="false">SUM(E131:E152)</f>
        <v>8595547</v>
      </c>
      <c r="F153" s="107" t="n">
        <f aca="false">SUM(F131:F152)</f>
        <v>898284.04</v>
      </c>
      <c r="G153" s="107" t="n">
        <f aca="false">SUM(G131:G152)</f>
        <v>31458133.99</v>
      </c>
      <c r="H153" s="107" t="n">
        <f aca="false">SUM(H131:H152)</f>
        <v>29594249.16</v>
      </c>
      <c r="I153" s="107" t="n">
        <f aca="false">SUM(I131:I152)</f>
        <v>1588114.81</v>
      </c>
      <c r="J153" s="107" t="n">
        <f aca="false">SUM(J131:J152)</f>
        <v>550782.22</v>
      </c>
      <c r="K153" s="107" t="n">
        <f aca="false">SUM(K131:K152)</f>
        <v>590144.74</v>
      </c>
      <c r="L153" s="107" t="n">
        <f aca="false">SUM(L131:L152)</f>
        <v>9257423.54</v>
      </c>
      <c r="M153" s="108" t="n">
        <f aca="false">SUM(M131:M152)</f>
        <v>8595547</v>
      </c>
    </row>
    <row r="154" customFormat="false" ht="12.75" hidden="false" customHeight="false" outlineLevel="0" collapsed="false">
      <c r="D154" s="24"/>
      <c r="E154" s="94"/>
      <c r="F154" s="94"/>
      <c r="G154" s="97"/>
      <c r="H154" s="94"/>
      <c r="I154" s="94"/>
      <c r="J154" s="94"/>
      <c r="K154" s="94"/>
      <c r="L154" s="93"/>
      <c r="M154" s="94"/>
    </row>
    <row r="155" customFormat="false" ht="12.75" hidden="false" customHeight="false" outlineLevel="0" collapsed="false">
      <c r="A155" s="1" t="s">
        <v>229</v>
      </c>
      <c r="B155" s="1" t="s">
        <v>653</v>
      </c>
      <c r="D155" s="24" t="s">
        <v>654</v>
      </c>
      <c r="E155" s="94"/>
      <c r="F155" s="94"/>
      <c r="G155" s="94"/>
      <c r="H155" s="94"/>
      <c r="I155" s="94"/>
      <c r="J155" s="94"/>
      <c r="K155" s="94"/>
      <c r="L155" s="93" t="n">
        <v>-15897882.11</v>
      </c>
      <c r="M155" s="94" t="n">
        <v>-12841514.41</v>
      </c>
    </row>
    <row r="156" customFormat="false" ht="12.75" hidden="false" customHeight="false" outlineLevel="0" collapsed="false">
      <c r="A156" s="1" t="s">
        <v>233</v>
      </c>
      <c r="B156" s="1" t="s">
        <v>655</v>
      </c>
      <c r="D156" s="24" t="s">
        <v>656</v>
      </c>
      <c r="E156" s="94"/>
      <c r="F156" s="94"/>
      <c r="G156" s="94"/>
      <c r="H156" s="94"/>
      <c r="I156" s="94"/>
      <c r="J156" s="94"/>
      <c r="K156" s="94"/>
      <c r="L156" s="93" t="n">
        <v>0</v>
      </c>
      <c r="M156" s="94" t="n">
        <v>0</v>
      </c>
    </row>
    <row r="157" customFormat="false" ht="12.75" hidden="false" customHeight="false" outlineLevel="0" collapsed="false">
      <c r="A157" s="1" t="s">
        <v>235</v>
      </c>
      <c r="B157" s="1" t="s">
        <v>657</v>
      </c>
      <c r="D157" s="24" t="s">
        <v>658</v>
      </c>
      <c r="E157" s="94"/>
      <c r="F157" s="94"/>
      <c r="G157" s="94"/>
      <c r="H157" s="94"/>
      <c r="I157" s="94"/>
      <c r="J157" s="94"/>
      <c r="K157" s="94"/>
      <c r="L157" s="93" t="n">
        <v>338742.93</v>
      </c>
      <c r="M157" s="94" t="n">
        <v>316242.93</v>
      </c>
    </row>
    <row r="158" customFormat="false" ht="12.75" hidden="false" customHeight="false" outlineLevel="0" collapsed="false">
      <c r="A158" s="1" t="s">
        <v>239</v>
      </c>
      <c r="B158" s="1" t="s">
        <v>659</v>
      </c>
      <c r="D158" s="24" t="s">
        <v>660</v>
      </c>
      <c r="E158" s="94"/>
      <c r="F158" s="94"/>
      <c r="G158" s="94"/>
      <c r="H158" s="94"/>
      <c r="I158" s="94"/>
      <c r="J158" s="94"/>
      <c r="K158" s="94"/>
      <c r="L158" s="93" t="n">
        <v>-47760.07</v>
      </c>
      <c r="M158" s="94" t="n">
        <v>-36377.6</v>
      </c>
    </row>
    <row r="159" customFormat="false" ht="12.75" hidden="false" customHeight="false" outlineLevel="0" collapsed="false">
      <c r="A159" s="1" t="s">
        <v>237</v>
      </c>
      <c r="B159" s="1" t="s">
        <v>661</v>
      </c>
      <c r="D159" s="24"/>
      <c r="E159" s="94"/>
      <c r="F159" s="94"/>
      <c r="G159" s="94"/>
      <c r="H159" s="94"/>
      <c r="I159" s="94"/>
      <c r="J159" s="94"/>
      <c r="K159" s="94"/>
      <c r="L159" s="93" t="n">
        <v>0</v>
      </c>
      <c r="M159" s="94" t="n">
        <v>0</v>
      </c>
    </row>
    <row r="160" customFormat="false" ht="12.75" hidden="false" customHeight="false" outlineLevel="0" collapsed="false">
      <c r="D160" s="24"/>
      <c r="E160" s="94"/>
      <c r="F160" s="94"/>
      <c r="G160" s="94"/>
      <c r="H160" s="94"/>
      <c r="I160" s="94"/>
      <c r="J160" s="94"/>
      <c r="K160" s="94"/>
      <c r="L160" s="93"/>
      <c r="M160" s="94"/>
    </row>
    <row r="161" customFormat="false" ht="12.75" hidden="false" customHeight="false" outlineLevel="0" collapsed="false">
      <c r="B161" s="18"/>
      <c r="D161" s="24"/>
      <c r="E161" s="94"/>
      <c r="F161" s="94"/>
      <c r="G161" s="94"/>
      <c r="H161" s="94"/>
      <c r="I161" s="94"/>
      <c r="J161" s="94"/>
      <c r="K161" s="94"/>
      <c r="L161" s="107" t="n">
        <f aca="false">SUM(L155:L160)</f>
        <v>-15606899.25</v>
      </c>
      <c r="M161" s="110" t="n">
        <f aca="false">SUM(M155:M160)</f>
        <v>-12561649.08</v>
      </c>
    </row>
    <row r="162" customFormat="false" ht="12.75" hidden="false" customHeight="false" outlineLevel="0" collapsed="false">
      <c r="D162" s="24"/>
      <c r="E162" s="94"/>
      <c r="F162" s="94"/>
      <c r="G162" s="94"/>
      <c r="H162" s="94"/>
      <c r="I162" s="94"/>
      <c r="J162" s="94"/>
      <c r="K162" s="94"/>
      <c r="L162" s="93"/>
      <c r="M162" s="94"/>
    </row>
    <row r="163" customFormat="false" ht="13.5" hidden="false" customHeight="false" outlineLevel="0" collapsed="false">
      <c r="B163" s="18" t="s">
        <v>662</v>
      </c>
      <c r="E163" s="94"/>
      <c r="F163" s="94"/>
      <c r="G163" s="94"/>
      <c r="H163" s="94"/>
      <c r="I163" s="94"/>
      <c r="J163" s="94"/>
      <c r="K163" s="94"/>
      <c r="L163" s="99" t="n">
        <f aca="false">L153+L161</f>
        <v>-6349475.71</v>
      </c>
      <c r="M163" s="130" t="n">
        <f aca="false">M153+M161</f>
        <v>-3966102.08</v>
      </c>
    </row>
    <row r="164" customFormat="false" ht="13.5" hidden="false" customHeight="false" outlineLevel="0" collapsed="false">
      <c r="B164" s="18"/>
      <c r="E164" s="94"/>
      <c r="F164" s="94"/>
      <c r="G164" s="94"/>
      <c r="H164" s="94"/>
      <c r="I164" s="94"/>
      <c r="J164" s="94"/>
      <c r="K164" s="94"/>
      <c r="L164" s="170"/>
      <c r="M164" s="102"/>
    </row>
    <row r="165" customFormat="false" ht="12.75" hidden="false" customHeight="false" outlineLevel="0" collapsed="false">
      <c r="B165" s="18" t="s">
        <v>663</v>
      </c>
    </row>
    <row r="166" customFormat="false" ht="12.75" hidden="false" customHeight="false" outlineLevel="0" collapsed="false">
      <c r="B166" s="18"/>
    </row>
    <row r="167" customFormat="false" ht="12.75" hidden="false" customHeight="false" outlineLevel="0" collapsed="false">
      <c r="B167" s="1" t="s">
        <v>664</v>
      </c>
      <c r="C167" s="1" t="s">
        <v>665</v>
      </c>
    </row>
    <row r="168" customFormat="false" ht="12.75" hidden="false" customHeight="false" outlineLevel="0" collapsed="false">
      <c r="B168" s="1" t="s">
        <v>666</v>
      </c>
      <c r="C168" s="1" t="s">
        <v>667</v>
      </c>
    </row>
    <row r="169" customFormat="false" ht="12.75" hidden="false" customHeight="false" outlineLevel="0" collapsed="false">
      <c r="B169" s="1" t="s">
        <v>668</v>
      </c>
      <c r="C169" s="1" t="s">
        <v>669</v>
      </c>
    </row>
    <row r="170" customFormat="false" ht="12.75" hidden="false" customHeight="false" outlineLevel="0" collapsed="false">
      <c r="B170" s="1" t="s">
        <v>670</v>
      </c>
      <c r="C170" s="1" t="s">
        <v>671</v>
      </c>
    </row>
    <row r="171" customFormat="false" ht="12.75" hidden="false" customHeight="false" outlineLevel="0" collapsed="false">
      <c r="B171" s="1" t="s">
        <v>672</v>
      </c>
      <c r="C171" s="1" t="s">
        <v>673</v>
      </c>
    </row>
    <row r="172" customFormat="false" ht="12.75" hidden="false" customHeight="false" outlineLevel="0" collapsed="false">
      <c r="B172" s="1" t="s">
        <v>674</v>
      </c>
      <c r="C172" s="1" t="s">
        <v>675</v>
      </c>
    </row>
    <row r="173" customFormat="false" ht="12.75" hidden="false" customHeight="false" outlineLevel="0" collapsed="false">
      <c r="B173" s="1" t="s">
        <v>676</v>
      </c>
      <c r="C173" s="1" t="s">
        <v>677</v>
      </c>
    </row>
    <row r="174" customFormat="false" ht="12.75" hidden="false" customHeight="false" outlineLevel="0" collapsed="false">
      <c r="B174" s="1" t="s">
        <v>678</v>
      </c>
      <c r="C174" s="1" t="s">
        <v>679</v>
      </c>
    </row>
    <row r="175" customFormat="false" ht="12.75" hidden="false" customHeight="false" outlineLevel="0" collapsed="false">
      <c r="B175" s="1" t="s">
        <v>680</v>
      </c>
      <c r="C175" s="1" t="s">
        <v>681</v>
      </c>
    </row>
    <row r="176" customFormat="false" ht="12.75" hidden="false" customHeight="false" outlineLevel="0" collapsed="false">
      <c r="B176" s="1" t="s">
        <v>682</v>
      </c>
      <c r="C176" s="1" t="s">
        <v>683</v>
      </c>
    </row>
    <row r="177" customFormat="false" ht="12.75" hidden="false" customHeight="false" outlineLevel="0" collapsed="false">
      <c r="B177" s="1" t="s">
        <v>684</v>
      </c>
      <c r="C177" s="1" t="s">
        <v>685</v>
      </c>
    </row>
    <row r="178" customFormat="false" ht="12.75" hidden="false" customHeight="false" outlineLevel="0" collapsed="false">
      <c r="C178" s="1" t="s">
        <v>686</v>
      </c>
    </row>
    <row r="179" customFormat="false" ht="12.75" hidden="false" customHeight="false" outlineLevel="0" collapsed="false">
      <c r="B179" s="1" t="s">
        <v>687</v>
      </c>
      <c r="C179" s="1" t="s">
        <v>688</v>
      </c>
    </row>
    <row r="180" customFormat="false" ht="12.75" hidden="false" customHeight="false" outlineLevel="0" collapsed="false">
      <c r="B180" s="1" t="s">
        <v>689</v>
      </c>
      <c r="C180" s="1" t="s">
        <v>690</v>
      </c>
    </row>
    <row r="181" customFormat="false" ht="12.75" hidden="false" customHeight="false" outlineLevel="0" collapsed="false">
      <c r="C181" s="1" t="s">
        <v>691</v>
      </c>
    </row>
    <row r="182" customFormat="false" ht="12.75" hidden="false" customHeight="false" outlineLevel="0" collapsed="false">
      <c r="B182" s="1" t="s">
        <v>692</v>
      </c>
      <c r="C182" s="1" t="s">
        <v>693</v>
      </c>
    </row>
    <row r="183" customFormat="false" ht="12.75" hidden="false" customHeight="false" outlineLevel="0" collapsed="false">
      <c r="C183" s="1" t="s">
        <v>694</v>
      </c>
    </row>
    <row r="184" customFormat="false" ht="12.75" hidden="false" customHeight="true" outlineLevel="0" collapsed="false">
      <c r="B184" s="41" t="s">
        <v>695</v>
      </c>
      <c r="C184" s="225" t="s">
        <v>696</v>
      </c>
      <c r="D184" s="225"/>
      <c r="E184" s="225"/>
      <c r="F184" s="225"/>
      <c r="G184" s="225"/>
      <c r="H184" s="225"/>
      <c r="I184" s="225"/>
      <c r="J184" s="225"/>
      <c r="K184" s="225"/>
      <c r="L184" s="225"/>
      <c r="M184" s="225"/>
    </row>
    <row r="185" customFormat="false" ht="12.75" hidden="false" customHeight="false" outlineLevel="0" collapsed="false">
      <c r="C185" s="1" t="s">
        <v>697</v>
      </c>
    </row>
  </sheetData>
  <mergeCells count="2">
    <mergeCell ref="B123:M123"/>
    <mergeCell ref="C184:M18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3"/>
  <sheetViews>
    <sheetView showFormulas="false" showGridLines="true" showRowColHeaders="true" showZeros="true" rightToLeft="false" tabSelected="false" showOutlineSymbols="true" defaultGridColor="true" view="normal" topLeftCell="B148" colorId="64" zoomScale="100" zoomScaleNormal="100" zoomScalePageLayoutView="100" workbookViewId="0">
      <selection pane="topLeft" activeCell="M56" activeCellId="0" sqref="M56"/>
    </sheetView>
  </sheetViews>
  <sheetFormatPr defaultColWidth="9.13671875" defaultRowHeight="12.75" zeroHeight="false" outlineLevelRow="0" outlineLevelCol="0"/>
  <cols>
    <col collapsed="false" customWidth="true" hidden="true" outlineLevel="0" max="1" min="1" style="1" width="11.13"/>
    <col collapsed="false" customWidth="true" hidden="false" outlineLevel="0" max="2" min="2" style="1" width="64.28"/>
    <col collapsed="false" customWidth="true" hidden="false" outlineLevel="0" max="3" min="3" style="1" width="17.56"/>
    <col collapsed="false" customWidth="true" hidden="false" outlineLevel="0" max="4" min="4" style="1" width="14.28"/>
    <col collapsed="false" customWidth="true" hidden="false" outlineLevel="0" max="5" min="5" style="1" width="12.42"/>
    <col collapsed="false" customWidth="true" hidden="false" outlineLevel="0" max="6" min="6" style="1" width="14.28"/>
    <col collapsed="false" customWidth="false" hidden="false" outlineLevel="0" max="257" min="7" style="1" width="9.14"/>
  </cols>
  <sheetData>
    <row r="1" customFormat="false" ht="12.75" hidden="true" customHeight="false" outlineLevel="0" collapsed="false">
      <c r="A1" s="1" t="s">
        <v>698</v>
      </c>
    </row>
    <row r="2" customFormat="false" ht="12.75" hidden="true" customHeight="false" outlineLevel="0" collapsed="false">
      <c r="A2" s="1" t="s">
        <v>107</v>
      </c>
    </row>
    <row r="3" customFormat="false" ht="12.75" hidden="true" customHeight="false" outlineLevel="0" collapsed="false">
      <c r="A3" s="1" t="s">
        <v>108</v>
      </c>
      <c r="C3" s="1" t="s">
        <v>109</v>
      </c>
      <c r="D3" s="1" t="s">
        <v>109</v>
      </c>
    </row>
    <row r="4" customFormat="false" ht="12.75" hidden="true" customHeight="false" outlineLevel="0" collapsed="false">
      <c r="A4" s="1" t="s">
        <v>110</v>
      </c>
      <c r="C4" s="1" t="str">
        <f aca="false">CONCATENATE("AFS",NOTES!$D$7)</f>
        <v>AFS2013</v>
      </c>
      <c r="D4" s="1" t="str">
        <f aca="false">CONCATENATE("AFS",NOTES!$D$7)</f>
        <v>AFS2013</v>
      </c>
    </row>
    <row r="5" customFormat="false" ht="12.75" hidden="true" customHeight="false" outlineLevel="0" collapsed="false">
      <c r="A5" s="105" t="s">
        <v>111</v>
      </c>
      <c r="C5" s="117" t="s">
        <v>112</v>
      </c>
      <c r="D5" s="1" t="n">
        <v>30</v>
      </c>
    </row>
    <row r="6" customFormat="false" ht="12.75" hidden="true" customHeight="false" outlineLevel="0" collapsed="false">
      <c r="A6" s="1" t="s">
        <v>113</v>
      </c>
      <c r="C6" s="1" t="s">
        <v>115</v>
      </c>
      <c r="D6" s="1" t="s">
        <v>115</v>
      </c>
    </row>
    <row r="8" customFormat="false" ht="12.75" hidden="true" customHeight="false" outlineLevel="0" collapsed="false">
      <c r="A8" s="1" t="s">
        <v>699</v>
      </c>
    </row>
    <row r="9" customFormat="false" ht="12.75" hidden="true" customHeight="false" outlineLevel="0" collapsed="false">
      <c r="A9" s="1" t="s">
        <v>117</v>
      </c>
    </row>
    <row r="10" customFormat="false" ht="12.75" hidden="true" customHeight="false" outlineLevel="0" collapsed="false">
      <c r="A10" s="1" t="s">
        <v>118</v>
      </c>
      <c r="C10" s="1" t="s">
        <v>109</v>
      </c>
      <c r="D10" s="1" t="s">
        <v>109</v>
      </c>
    </row>
    <row r="11" customFormat="false" ht="12.75" hidden="true" customHeight="false" outlineLevel="0" collapsed="false">
      <c r="A11" s="105" t="s">
        <v>120</v>
      </c>
      <c r="C11" s="117" t="s">
        <v>112</v>
      </c>
      <c r="D11" s="1" t="n">
        <v>30</v>
      </c>
    </row>
    <row r="12" customFormat="false" ht="12.75" hidden="true" customHeight="false" outlineLevel="0" collapsed="false">
      <c r="A12" s="1" t="s">
        <v>119</v>
      </c>
      <c r="C12" s="1" t="str">
        <f aca="false">CONCATENATE("AFS",NOTES!$D$7)</f>
        <v>AFS2013</v>
      </c>
      <c r="D12" s="1" t="str">
        <f aca="false">CONCATENATE("AFS",NOTES!$D$7)</f>
        <v>AFS2013</v>
      </c>
      <c r="E12" s="3"/>
      <c r="F12" s="3"/>
      <c r="G12" s="3"/>
      <c r="H12" s="3"/>
      <c r="I12" s="3"/>
      <c r="J12" s="4"/>
    </row>
    <row r="13" customFormat="false" ht="12.75" hidden="false" customHeight="false" outlineLevel="0" collapsed="false">
      <c r="E13" s="3"/>
      <c r="F13" s="3"/>
      <c r="G13" s="3"/>
      <c r="H13" s="3"/>
      <c r="I13" s="3"/>
      <c r="J13" s="4"/>
    </row>
    <row r="14" s="105" customFormat="true" ht="12.75" hidden="true" customHeight="false" outlineLevel="0" collapsed="false">
      <c r="A14" s="105" t="s">
        <v>700</v>
      </c>
      <c r="E14" s="118"/>
      <c r="F14" s="118"/>
      <c r="G14" s="118"/>
      <c r="H14" s="118"/>
      <c r="I14" s="118"/>
      <c r="J14" s="193"/>
    </row>
    <row r="15" s="105" customFormat="true" ht="12.75" hidden="true" customHeight="false" outlineLevel="0" collapsed="false">
      <c r="A15" s="105" t="s">
        <v>123</v>
      </c>
    </row>
    <row r="16" s="105" customFormat="true" ht="12.75" hidden="true" customHeight="false" outlineLevel="0" collapsed="false">
      <c r="A16" s="105" t="s">
        <v>124</v>
      </c>
      <c r="C16" s="105" t="s">
        <v>109</v>
      </c>
      <c r="D16" s="105" t="s">
        <v>109</v>
      </c>
    </row>
    <row r="17" s="105" customFormat="true" ht="12.75" hidden="true" customHeight="false" outlineLevel="0" collapsed="false">
      <c r="A17" s="105" t="s">
        <v>125</v>
      </c>
      <c r="C17" s="105" t="str">
        <f aca="false">CONCATENATE("AFS",NOTES!$D$7)</f>
        <v>AFS2013</v>
      </c>
      <c r="D17" s="1" t="str">
        <f aca="false">CONCATENATE("AFS",NOTES!$D$7-1)</f>
        <v>AFS2012</v>
      </c>
    </row>
    <row r="18" s="105" customFormat="true" ht="12.75" hidden="true" customHeight="false" outlineLevel="0" collapsed="false">
      <c r="A18" s="105" t="s">
        <v>126</v>
      </c>
      <c r="C18" s="105" t="s">
        <v>701</v>
      </c>
      <c r="D18" s="105" t="s">
        <v>701</v>
      </c>
    </row>
    <row r="19" s="105" customFormat="true" ht="12.75" hidden="false" customHeight="false" outlineLevel="0" collapsed="false"/>
    <row r="20" s="105" customFormat="true" ht="12.75" hidden="true" customHeight="false" outlineLevel="0" collapsed="false">
      <c r="A20" s="105" t="s">
        <v>702</v>
      </c>
    </row>
    <row r="21" s="105" customFormat="true" ht="12.75" hidden="true" customHeight="false" outlineLevel="0" collapsed="false">
      <c r="A21" s="105" t="s">
        <v>129</v>
      </c>
    </row>
    <row r="22" s="105" customFormat="true" ht="12.75" hidden="true" customHeight="false" outlineLevel="0" collapsed="false">
      <c r="A22" s="105" t="s">
        <v>130</v>
      </c>
      <c r="C22" s="105" t="s">
        <v>109</v>
      </c>
      <c r="D22" s="105" t="s">
        <v>109</v>
      </c>
    </row>
    <row r="23" s="105" customFormat="true" ht="12.75" hidden="true" customHeight="false" outlineLevel="0" collapsed="false">
      <c r="A23" s="105" t="s">
        <v>131</v>
      </c>
      <c r="C23" s="105" t="str">
        <f aca="false">CONCATENATE("AFS",NOTES!$D$7)</f>
        <v>AFS2013</v>
      </c>
      <c r="D23" s="1" t="str">
        <f aca="false">CONCATENATE("AFS",NOTES!$D$7-1)</f>
        <v>AFS2012</v>
      </c>
    </row>
    <row r="24" s="105" customFormat="true" ht="12.75" hidden="true" customHeight="false" outlineLevel="0" collapsed="false">
      <c r="A24" s="105" t="s">
        <v>132</v>
      </c>
      <c r="C24" s="105" t="s">
        <v>703</v>
      </c>
      <c r="D24" s="105" t="s">
        <v>703</v>
      </c>
    </row>
    <row r="26" s="105" customFormat="true" ht="12.75" hidden="true" customHeight="false" outlineLevel="0" collapsed="false">
      <c r="A26" s="105" t="s">
        <v>704</v>
      </c>
    </row>
    <row r="27" s="105" customFormat="true" ht="12.75" hidden="true" customHeight="false" outlineLevel="0" collapsed="false">
      <c r="A27" s="105" t="s">
        <v>135</v>
      </c>
    </row>
    <row r="28" s="105" customFormat="true" ht="12.75" hidden="true" customHeight="false" outlineLevel="0" collapsed="false">
      <c r="A28" s="105" t="s">
        <v>136</v>
      </c>
      <c r="C28" s="194" t="s">
        <v>109</v>
      </c>
      <c r="D28" s="1" t="s">
        <v>109</v>
      </c>
    </row>
    <row r="29" customFormat="false" ht="12.75" hidden="true" customHeight="false" outlineLevel="0" collapsed="false">
      <c r="A29" s="1" t="s">
        <v>137</v>
      </c>
      <c r="C29" s="1" t="str">
        <f aca="false">CONCATENATE("AFS",NOTES!$D$7)</f>
        <v>AFS2013</v>
      </c>
      <c r="D29" s="1" t="str">
        <f aca="false">CONCATENATE("AFS",NOTES!$D$7-1)</f>
        <v>AFS2012</v>
      </c>
    </row>
    <row r="30" s="105" customFormat="true" ht="12.75" hidden="true" customHeight="false" outlineLevel="0" collapsed="false">
      <c r="A30" s="105" t="s">
        <v>138</v>
      </c>
      <c r="C30" s="105" t="n">
        <v>10</v>
      </c>
      <c r="D30" s="105" t="n">
        <v>10</v>
      </c>
    </row>
    <row r="31" s="105" customFormat="true" ht="12.75" hidden="true" customHeight="false" outlineLevel="0" collapsed="false">
      <c r="A31" s="105" t="s">
        <v>251</v>
      </c>
      <c r="C31" s="226" t="s">
        <v>705</v>
      </c>
      <c r="D31" s="226" t="s">
        <v>705</v>
      </c>
    </row>
    <row r="32" s="105" customFormat="true" ht="12.75" hidden="false" customHeight="false" outlineLevel="0" collapsed="false">
      <c r="C32" s="227"/>
    </row>
    <row r="33" s="105" customFormat="true" ht="12.75" hidden="true" customHeight="false" outlineLevel="0" collapsed="false">
      <c r="A33" s="105" t="s">
        <v>706</v>
      </c>
    </row>
    <row r="34" s="105" customFormat="true" ht="12.75" hidden="true" customHeight="false" outlineLevel="0" collapsed="false">
      <c r="A34" s="105" t="s">
        <v>141</v>
      </c>
    </row>
    <row r="35" s="105" customFormat="true" ht="12.75" hidden="true" customHeight="false" outlineLevel="0" collapsed="false">
      <c r="A35" s="105" t="s">
        <v>142</v>
      </c>
      <c r="C35" s="194" t="s">
        <v>109</v>
      </c>
      <c r="D35" s="194" t="s">
        <v>109</v>
      </c>
    </row>
    <row r="36" customFormat="false" ht="12.75" hidden="true" customHeight="false" outlineLevel="0" collapsed="false">
      <c r="A36" s="1" t="s">
        <v>143</v>
      </c>
      <c r="C36" s="1" t="str">
        <f aca="false">CONCATENATE("AFS",NOTES!$D$7)</f>
        <v>AFS2013</v>
      </c>
      <c r="D36" s="1" t="str">
        <f aca="false">CONCATENATE("AFS",NOTES!$D$7-1)</f>
        <v>AFS2012</v>
      </c>
    </row>
    <row r="37" s="105" customFormat="true" ht="12.75" hidden="true" customHeight="false" outlineLevel="0" collapsed="false">
      <c r="A37" s="105" t="s">
        <v>144</v>
      </c>
      <c r="C37" s="105" t="n">
        <v>20</v>
      </c>
      <c r="D37" s="105" t="n">
        <v>20</v>
      </c>
    </row>
    <row r="38" s="105" customFormat="true" ht="12.75" hidden="true" customHeight="false" outlineLevel="0" collapsed="false">
      <c r="A38" s="105" t="s">
        <v>707</v>
      </c>
      <c r="C38" s="226" t="s">
        <v>705</v>
      </c>
      <c r="D38" s="226" t="s">
        <v>705</v>
      </c>
    </row>
    <row r="39" s="105" customFormat="true" ht="12.75" hidden="false" customHeight="false" outlineLevel="0" collapsed="false">
      <c r="C39" s="226"/>
    </row>
    <row r="40" s="105" customFormat="true" ht="12.75" hidden="true" customHeight="false" outlineLevel="0" collapsed="false">
      <c r="A40" s="105" t="s">
        <v>708</v>
      </c>
    </row>
    <row r="41" s="105" customFormat="true" ht="12.75" hidden="true" customHeight="false" outlineLevel="0" collapsed="false">
      <c r="A41" s="105" t="s">
        <v>147</v>
      </c>
    </row>
    <row r="42" s="105" customFormat="true" ht="12.75" hidden="true" customHeight="false" outlineLevel="0" collapsed="false">
      <c r="A42" s="105" t="s">
        <v>148</v>
      </c>
      <c r="C42" s="194" t="s">
        <v>109</v>
      </c>
      <c r="D42" s="194" t="s">
        <v>109</v>
      </c>
    </row>
    <row r="43" customFormat="false" ht="12.75" hidden="true" customHeight="false" outlineLevel="0" collapsed="false">
      <c r="A43" s="1" t="s">
        <v>149</v>
      </c>
      <c r="C43" s="1" t="str">
        <f aca="false">CONCATENATE("AFS",NOTES!$D$7)</f>
        <v>AFS2013</v>
      </c>
      <c r="D43" s="1" t="str">
        <f aca="false">CONCATENATE("AFS",NOTES!$D$7-1)</f>
        <v>AFS2012</v>
      </c>
    </row>
    <row r="44" s="105" customFormat="true" ht="12.75" hidden="true" customHeight="false" outlineLevel="0" collapsed="false">
      <c r="A44" s="105" t="s">
        <v>150</v>
      </c>
      <c r="C44" s="105" t="n">
        <v>30</v>
      </c>
      <c r="D44" s="105" t="n">
        <v>30</v>
      </c>
    </row>
    <row r="45" s="105" customFormat="true" ht="12.75" hidden="true" customHeight="false" outlineLevel="0" collapsed="false">
      <c r="A45" s="105" t="s">
        <v>709</v>
      </c>
      <c r="C45" s="226" t="s">
        <v>705</v>
      </c>
      <c r="D45" s="226" t="s">
        <v>705</v>
      </c>
    </row>
    <row r="46" s="105" customFormat="true" ht="12.75" hidden="false" customHeight="false" outlineLevel="0" collapsed="false">
      <c r="C46" s="226"/>
    </row>
    <row r="47" s="105" customFormat="true" ht="12.75" hidden="true" customHeight="false" outlineLevel="0" collapsed="false">
      <c r="A47" s="105" t="s">
        <v>710</v>
      </c>
    </row>
    <row r="48" s="105" customFormat="true" ht="12.75" hidden="true" customHeight="false" outlineLevel="0" collapsed="false">
      <c r="A48" s="105" t="s">
        <v>153</v>
      </c>
    </row>
    <row r="49" s="105" customFormat="true" ht="12.75" hidden="true" customHeight="false" outlineLevel="0" collapsed="false">
      <c r="A49" s="105" t="s">
        <v>154</v>
      </c>
      <c r="C49" s="194" t="s">
        <v>109</v>
      </c>
      <c r="D49" s="194" t="s">
        <v>109</v>
      </c>
    </row>
    <row r="50" customFormat="false" ht="12.75" hidden="true" customHeight="false" outlineLevel="0" collapsed="false">
      <c r="A50" s="1" t="s">
        <v>155</v>
      </c>
      <c r="C50" s="1" t="str">
        <f aca="false">CONCATENATE("AFS",NOTES!$D$7)</f>
        <v>AFS2013</v>
      </c>
      <c r="D50" s="1" t="str">
        <f aca="false">CONCATENATE("AFS",NOTES!$D$7-1)</f>
        <v>AFS2012</v>
      </c>
    </row>
    <row r="51" s="105" customFormat="true" ht="12.75" hidden="true" customHeight="false" outlineLevel="0" collapsed="false">
      <c r="A51" s="105" t="s">
        <v>156</v>
      </c>
      <c r="C51" s="105" t="n">
        <v>40</v>
      </c>
      <c r="D51" s="105" t="n">
        <v>40</v>
      </c>
    </row>
    <row r="52" s="105" customFormat="true" ht="12.75" hidden="true" customHeight="false" outlineLevel="0" collapsed="false">
      <c r="A52" s="105" t="s">
        <v>711</v>
      </c>
      <c r="C52" s="226" t="s">
        <v>705</v>
      </c>
      <c r="D52" s="226" t="s">
        <v>705</v>
      </c>
    </row>
    <row r="53" s="105" customFormat="true" ht="12.75" hidden="false" customHeight="false" outlineLevel="0" collapsed="false">
      <c r="C53" s="226"/>
    </row>
    <row r="54" s="105" customFormat="true" ht="12.75" hidden="true" customHeight="false" outlineLevel="0" collapsed="false">
      <c r="A54" s="105" t="s">
        <v>712</v>
      </c>
    </row>
    <row r="55" s="105" customFormat="true" ht="12.75" hidden="true" customHeight="false" outlineLevel="0" collapsed="false">
      <c r="A55" s="105" t="s">
        <v>159</v>
      </c>
    </row>
    <row r="56" s="105" customFormat="true" ht="12.75" hidden="true" customHeight="false" outlineLevel="0" collapsed="false">
      <c r="A56" s="105" t="s">
        <v>160</v>
      </c>
      <c r="C56" s="194" t="s">
        <v>109</v>
      </c>
      <c r="D56" s="194" t="s">
        <v>109</v>
      </c>
    </row>
    <row r="57" customFormat="false" ht="12.75" hidden="true" customHeight="false" outlineLevel="0" collapsed="false">
      <c r="A57" s="1" t="s">
        <v>161</v>
      </c>
      <c r="D57" s="1" t="str">
        <f aca="false">CONCATENATE("AFS",NOTES!$D$7-1)</f>
        <v>AFS2012</v>
      </c>
    </row>
    <row r="58" s="105" customFormat="true" ht="12.75" hidden="true" customHeight="false" outlineLevel="0" collapsed="false">
      <c r="A58" s="105" t="s">
        <v>162</v>
      </c>
      <c r="C58" s="105" t="s">
        <v>1</v>
      </c>
      <c r="D58" s="105" t="n">
        <v>50</v>
      </c>
    </row>
    <row r="59" s="105" customFormat="true" ht="12.75" hidden="true" customHeight="false" outlineLevel="0" collapsed="false">
      <c r="A59" s="105" t="s">
        <v>590</v>
      </c>
      <c r="C59" s="226" t="s">
        <v>705</v>
      </c>
      <c r="D59" s="226" t="s">
        <v>705</v>
      </c>
    </row>
    <row r="60" s="105" customFormat="true" ht="12.75" hidden="false" customHeight="false" outlineLevel="0" collapsed="false">
      <c r="C60" s="226"/>
    </row>
    <row r="61" s="105" customFormat="true" ht="12.75" hidden="true" customHeight="false" outlineLevel="0" collapsed="false">
      <c r="A61" s="105" t="s">
        <v>713</v>
      </c>
    </row>
    <row r="62" s="105" customFormat="true" ht="12.75" hidden="true" customHeight="false" outlineLevel="0" collapsed="false">
      <c r="A62" s="105" t="s">
        <v>164</v>
      </c>
    </row>
    <row r="63" s="105" customFormat="true" ht="12.75" hidden="true" customHeight="false" outlineLevel="0" collapsed="false">
      <c r="A63" s="105" t="s">
        <v>165</v>
      </c>
      <c r="C63" s="194" t="s">
        <v>109</v>
      </c>
      <c r="D63" s="194" t="s">
        <v>109</v>
      </c>
    </row>
    <row r="64" customFormat="false" ht="12.75" hidden="true" customHeight="false" outlineLevel="0" collapsed="false">
      <c r="A64" s="1" t="s">
        <v>166</v>
      </c>
      <c r="C64" s="1" t="str">
        <f aca="false">CONCATENATE("AFS",NOTES!$D$7)</f>
        <v>AFS2013</v>
      </c>
      <c r="D64" s="1" t="str">
        <f aca="false">CONCATENATE("AFS",NOTES!$D$7-1)</f>
        <v>AFS2012</v>
      </c>
    </row>
    <row r="65" s="105" customFormat="true" ht="12.75" hidden="true" customHeight="false" outlineLevel="0" collapsed="false">
      <c r="A65" s="105" t="s">
        <v>167</v>
      </c>
      <c r="C65" s="194" t="s">
        <v>714</v>
      </c>
      <c r="D65" s="194" t="s">
        <v>714</v>
      </c>
    </row>
    <row r="66" s="105" customFormat="true" ht="12.75" hidden="true" customHeight="false" outlineLevel="0" collapsed="false">
      <c r="A66" s="105" t="s">
        <v>592</v>
      </c>
      <c r="C66" s="226" t="s">
        <v>705</v>
      </c>
      <c r="D66" s="226" t="s">
        <v>705</v>
      </c>
    </row>
    <row r="67" s="105" customFormat="true" ht="12.75" hidden="false" customHeight="false" outlineLevel="0" collapsed="false">
      <c r="C67" s="226"/>
    </row>
    <row r="68" s="105" customFormat="true" ht="12.75" hidden="true" customHeight="false" outlineLevel="0" collapsed="false">
      <c r="A68" s="105" t="s">
        <v>715</v>
      </c>
    </row>
    <row r="69" s="105" customFormat="true" ht="12.75" hidden="true" customHeight="false" outlineLevel="0" collapsed="false">
      <c r="A69" s="105" t="s">
        <v>169</v>
      </c>
    </row>
    <row r="70" s="105" customFormat="true" ht="12.75" hidden="true" customHeight="false" outlineLevel="0" collapsed="false">
      <c r="A70" s="105" t="s">
        <v>170</v>
      </c>
      <c r="C70" s="194" t="s">
        <v>109</v>
      </c>
      <c r="D70" s="194" t="s">
        <v>109</v>
      </c>
    </row>
    <row r="71" customFormat="false" ht="12.75" hidden="true" customHeight="false" outlineLevel="0" collapsed="false">
      <c r="A71" s="1" t="s">
        <v>171</v>
      </c>
      <c r="C71" s="1" t="str">
        <f aca="false">CONCATENATE("AFS",NOTES!$D$7)</f>
        <v>AFS2013</v>
      </c>
      <c r="D71" s="1" t="str">
        <f aca="false">CONCATENATE("AFS",NOTES!$D$7-1)</f>
        <v>AFS2012</v>
      </c>
    </row>
    <row r="72" s="105" customFormat="true" ht="12.75" hidden="true" customHeight="false" outlineLevel="0" collapsed="false">
      <c r="A72" s="105" t="s">
        <v>172</v>
      </c>
      <c r="C72" s="194" t="n">
        <v>70</v>
      </c>
      <c r="D72" s="194" t="n">
        <v>70</v>
      </c>
    </row>
    <row r="73" s="105" customFormat="true" ht="12.75" hidden="true" customHeight="false" outlineLevel="0" collapsed="false">
      <c r="A73" s="105" t="s">
        <v>594</v>
      </c>
      <c r="C73" s="226" t="s">
        <v>705</v>
      </c>
      <c r="D73" s="226" t="s">
        <v>705</v>
      </c>
    </row>
    <row r="74" s="105" customFormat="true" ht="12.75" hidden="false" customHeight="false" outlineLevel="0" collapsed="false">
      <c r="C74" s="226"/>
      <c r="D74" s="226"/>
    </row>
    <row r="75" customFormat="false" ht="12.75" hidden="true" customHeight="false" outlineLevel="0" collapsed="false">
      <c r="A75" s="1" t="s">
        <v>716</v>
      </c>
    </row>
    <row r="76" customFormat="false" ht="12.75" hidden="true" customHeight="false" outlineLevel="0" collapsed="false">
      <c r="A76" s="1" t="s">
        <v>174</v>
      </c>
    </row>
    <row r="77" customFormat="false" ht="12.75" hidden="true" customHeight="false" outlineLevel="0" collapsed="false">
      <c r="A77" s="1" t="s">
        <v>175</v>
      </c>
      <c r="C77" s="117" t="s">
        <v>109</v>
      </c>
      <c r="D77" s="117" t="s">
        <v>109</v>
      </c>
    </row>
    <row r="78" customFormat="false" ht="12.75" hidden="true" customHeight="false" outlineLevel="0" collapsed="false">
      <c r="A78" s="1" t="s">
        <v>176</v>
      </c>
      <c r="C78" s="1" t="str">
        <f aca="false">CONCATENATE("AFS",NOTES!$D$7)</f>
        <v>AFS2013</v>
      </c>
      <c r="D78" s="1" t="str">
        <f aca="false">CONCATENATE("AFS",NOTES!$D$7)</f>
        <v>AFS2013</v>
      </c>
    </row>
    <row r="79" customFormat="false" ht="12.75" hidden="true" customHeight="false" outlineLevel="0" collapsed="false">
      <c r="A79" s="1" t="s">
        <v>177</v>
      </c>
      <c r="C79" s="1" t="n">
        <v>10</v>
      </c>
      <c r="D79" s="1" t="n">
        <v>20</v>
      </c>
      <c r="H79" s="117"/>
    </row>
    <row r="80" s="105" customFormat="true" ht="12.75" hidden="true" customHeight="false" outlineLevel="0" collapsed="false">
      <c r="A80" s="105" t="s">
        <v>717</v>
      </c>
      <c r="C80" s="226" t="s">
        <v>115</v>
      </c>
      <c r="D80" s="226" t="s">
        <v>115</v>
      </c>
    </row>
    <row r="81" s="105" customFormat="true" ht="12.75" hidden="false" customHeight="false" outlineLevel="0" collapsed="false">
      <c r="C81" s="226"/>
      <c r="D81" s="226"/>
    </row>
    <row r="82" customFormat="false" ht="12.75" hidden="false" customHeight="false" outlineLevel="0" collapsed="false">
      <c r="C82" s="179"/>
    </row>
    <row r="83" customFormat="false" ht="12.75" hidden="true" customHeight="false" outlineLevel="0" collapsed="false">
      <c r="A83" s="1" t="s">
        <v>718</v>
      </c>
      <c r="B83" s="1" t="s">
        <v>719</v>
      </c>
      <c r="C83" s="228" t="n">
        <v>-35673938.4</v>
      </c>
      <c r="D83" s="228" t="n">
        <v>-65138309</v>
      </c>
    </row>
    <row r="84" customFormat="false" ht="12.75" hidden="true" customHeight="false" outlineLevel="0" collapsed="false">
      <c r="A84" s="1" t="s">
        <v>720</v>
      </c>
      <c r="B84" s="1" t="s">
        <v>721</v>
      </c>
      <c r="C84" s="229" t="n">
        <v>31764401.03</v>
      </c>
      <c r="D84" s="229" t="n">
        <v>61620761</v>
      </c>
    </row>
    <row r="85" customFormat="false" ht="12.75" hidden="true" customHeight="false" outlineLevel="0" collapsed="false">
      <c r="C85" s="102"/>
      <c r="D85" s="102"/>
    </row>
    <row r="86" customFormat="false" ht="12.75" hidden="true" customHeight="false" outlineLevel="0" collapsed="false">
      <c r="A86" s="1" t="s">
        <v>722</v>
      </c>
      <c r="B86" s="1" t="s">
        <v>723</v>
      </c>
      <c r="C86" s="228" t="n">
        <v>41266339.75</v>
      </c>
      <c r="D86" s="228" t="n">
        <v>37518074.41</v>
      </c>
      <c r="F86" s="3"/>
    </row>
    <row r="87" customFormat="false" ht="12.75" hidden="true" customHeight="false" outlineLevel="0" collapsed="false">
      <c r="A87" s="1" t="s">
        <v>724</v>
      </c>
      <c r="B87" s="1" t="s">
        <v>725</v>
      </c>
      <c r="C87" s="229" t="n">
        <v>32008916.21</v>
      </c>
      <c r="D87" s="229" t="n">
        <v>28922527.57</v>
      </c>
    </row>
    <row r="88" customFormat="false" ht="12.75" hidden="true" customHeight="false" outlineLevel="0" collapsed="false">
      <c r="C88" s="102"/>
      <c r="D88" s="102"/>
    </row>
    <row r="89" customFormat="false" ht="12.75" hidden="true" customHeight="false" outlineLevel="0" collapsed="false">
      <c r="A89" s="1" t="s">
        <v>726</v>
      </c>
      <c r="B89" s="1" t="s">
        <v>727</v>
      </c>
      <c r="C89" s="228" t="n">
        <v>1620495.81</v>
      </c>
      <c r="D89" s="228" t="n">
        <v>966475.48</v>
      </c>
    </row>
    <row r="90" customFormat="false" ht="12.75" hidden="true" customHeight="false" outlineLevel="0" collapsed="false">
      <c r="A90" s="1" t="s">
        <v>728</v>
      </c>
      <c r="B90" s="1" t="s">
        <v>729</v>
      </c>
      <c r="C90" s="229" t="n">
        <v>551197.22</v>
      </c>
      <c r="D90" s="229" t="n">
        <v>189867.04</v>
      </c>
    </row>
    <row r="91" customFormat="false" ht="12.75" hidden="false" customHeight="false" outlineLevel="0" collapsed="false">
      <c r="C91" s="227"/>
      <c r="D91" s="227"/>
    </row>
    <row r="92" s="105" customFormat="true" ht="12.75" hidden="true" customHeight="false" outlineLevel="0" collapsed="false">
      <c r="A92" s="105" t="s">
        <v>730</v>
      </c>
    </row>
    <row r="93" s="105" customFormat="true" ht="12.75" hidden="true" customHeight="false" outlineLevel="0" collapsed="false">
      <c r="A93" s="105" t="s">
        <v>179</v>
      </c>
    </row>
    <row r="94" s="105" customFormat="true" ht="12.75" hidden="true" customHeight="false" outlineLevel="0" collapsed="false">
      <c r="A94" s="105" t="s">
        <v>180</v>
      </c>
      <c r="C94" s="194" t="s">
        <v>109</v>
      </c>
      <c r="D94" s="194" t="s">
        <v>109</v>
      </c>
      <c r="F94" s="194" t="s">
        <v>109</v>
      </c>
    </row>
    <row r="95" s="105" customFormat="true" ht="12.75" hidden="true" customHeight="false" outlineLevel="0" collapsed="false">
      <c r="A95" s="105" t="s">
        <v>181</v>
      </c>
      <c r="C95" s="194" t="str">
        <f aca="false">CONCATENATE("AFS",NOTES!$D$7)</f>
        <v>AFS2013</v>
      </c>
      <c r="D95" s="194" t="str">
        <f aca="false">CONCATENATE("AFS",NOTES!$D$7)</f>
        <v>AFS2013</v>
      </c>
      <c r="F95" s="194" t="str">
        <f aca="false">CONCATENATE("AFS",NOTES!$D$7-1)</f>
        <v>AFS2012</v>
      </c>
    </row>
    <row r="96" s="105" customFormat="true" ht="12.75" hidden="true" customHeight="false" outlineLevel="0" collapsed="false">
      <c r="A96" s="105" t="s">
        <v>731</v>
      </c>
      <c r="C96" s="105" t="n">
        <v>10</v>
      </c>
      <c r="D96" s="105" t="n">
        <v>30</v>
      </c>
      <c r="F96" s="105" t="s">
        <v>732</v>
      </c>
    </row>
    <row r="97" s="105" customFormat="true" ht="12.75" hidden="true" customHeight="false" outlineLevel="0" collapsed="false">
      <c r="A97" s="105" t="s">
        <v>182</v>
      </c>
      <c r="C97" s="230" t="s">
        <v>352</v>
      </c>
      <c r="D97" s="105" t="s">
        <v>355</v>
      </c>
      <c r="F97" s="194" t="s">
        <v>352</v>
      </c>
    </row>
    <row r="98" s="105" customFormat="true" ht="12.75" hidden="false" customHeight="false" outlineLevel="0" collapsed="false"/>
    <row r="99" s="105" customFormat="true" ht="12.75" hidden="true" customHeight="false" outlineLevel="0" collapsed="false">
      <c r="A99" s="105" t="s">
        <v>733</v>
      </c>
    </row>
    <row r="100" s="105" customFormat="true" ht="12.75" hidden="true" customHeight="false" outlineLevel="0" collapsed="false">
      <c r="A100" s="105" t="s">
        <v>184</v>
      </c>
    </row>
    <row r="101" s="105" customFormat="true" ht="12.75" hidden="true" customHeight="false" outlineLevel="0" collapsed="false">
      <c r="A101" s="105" t="s">
        <v>185</v>
      </c>
      <c r="C101" s="194" t="s">
        <v>109</v>
      </c>
      <c r="D101" s="194" t="s">
        <v>109</v>
      </c>
      <c r="F101" s="194" t="s">
        <v>109</v>
      </c>
    </row>
    <row r="102" s="105" customFormat="true" ht="12.75" hidden="true" customHeight="false" outlineLevel="0" collapsed="false">
      <c r="A102" s="105" t="s">
        <v>186</v>
      </c>
      <c r="C102" s="194" t="str">
        <f aca="false">CONCATENATE("AFS",NOTES!$D$7)</f>
        <v>AFS2013</v>
      </c>
      <c r="D102" s="194" t="str">
        <f aca="false">CONCATENATE("AFS",NOTES!$D$7)</f>
        <v>AFS2013</v>
      </c>
      <c r="F102" s="194" t="str">
        <f aca="false">CONCATENATE("AFS",NOTES!$D$7-1)</f>
        <v>AFS2012</v>
      </c>
    </row>
    <row r="103" s="105" customFormat="true" ht="12.75" hidden="true" customHeight="false" outlineLevel="0" collapsed="false">
      <c r="A103" s="105" t="s">
        <v>734</v>
      </c>
      <c r="C103" s="105" t="n">
        <v>60</v>
      </c>
      <c r="D103" s="105" t="n">
        <v>40</v>
      </c>
      <c r="F103" s="231" t="s">
        <v>735</v>
      </c>
    </row>
    <row r="104" s="105" customFormat="true" ht="12.75" hidden="true" customHeight="false" outlineLevel="0" collapsed="false">
      <c r="A104" s="105" t="s">
        <v>187</v>
      </c>
      <c r="C104" s="194" t="s">
        <v>347</v>
      </c>
      <c r="D104" s="194" t="s">
        <v>347</v>
      </c>
      <c r="F104" s="194" t="s">
        <v>347</v>
      </c>
    </row>
    <row r="105" s="105" customFormat="true" ht="12.75" hidden="true" customHeight="false" outlineLevel="0" collapsed="false">
      <c r="A105" s="105" t="s">
        <v>188</v>
      </c>
      <c r="C105" s="194" t="s">
        <v>115</v>
      </c>
      <c r="D105" s="194" t="s">
        <v>115</v>
      </c>
      <c r="F105" s="194" t="s">
        <v>115</v>
      </c>
    </row>
    <row r="106" customFormat="false" ht="12.75" hidden="false" customHeight="false" outlineLevel="0" collapsed="false">
      <c r="C106" s="227"/>
      <c r="D106" s="227"/>
    </row>
    <row r="107" s="105" customFormat="true" ht="12.75" hidden="true" customHeight="false" outlineLevel="0" collapsed="false">
      <c r="A107" s="105" t="s">
        <v>736</v>
      </c>
    </row>
    <row r="108" s="105" customFormat="true" ht="12.75" hidden="true" customHeight="false" outlineLevel="0" collapsed="false">
      <c r="A108" s="105" t="s">
        <v>192</v>
      </c>
    </row>
    <row r="109" s="105" customFormat="true" ht="12.75" hidden="true" customHeight="false" outlineLevel="0" collapsed="false">
      <c r="A109" s="105" t="s">
        <v>193</v>
      </c>
      <c r="C109" s="105" t="s">
        <v>109</v>
      </c>
      <c r="D109" s="105" t="s">
        <v>109</v>
      </c>
      <c r="F109" s="105" t="s">
        <v>109</v>
      </c>
    </row>
    <row r="110" s="105" customFormat="true" ht="12.75" hidden="true" customHeight="false" outlineLevel="0" collapsed="false">
      <c r="A110" s="105" t="s">
        <v>194</v>
      </c>
      <c r="C110" s="105" t="str">
        <f aca="false">CONCATENATE("AFS",NOTES!$D$7)</f>
        <v>AFS2013</v>
      </c>
      <c r="D110" s="105" t="str">
        <f aca="false">CONCATENATE("AFS",NOTES!$D$7)</f>
        <v>AFS2013</v>
      </c>
      <c r="F110" s="105" t="str">
        <f aca="false">CONCATENATE("AFS",NOTES!$D$7-1)</f>
        <v>AFS2012</v>
      </c>
    </row>
    <row r="111" s="105" customFormat="true" ht="12.75" hidden="true" customHeight="false" outlineLevel="0" collapsed="false">
      <c r="A111" s="105" t="s">
        <v>195</v>
      </c>
      <c r="C111" s="105" t="n">
        <v>10</v>
      </c>
      <c r="D111" s="105" t="n">
        <v>20</v>
      </c>
      <c r="E111" s="194"/>
      <c r="F111" s="105" t="s">
        <v>112</v>
      </c>
    </row>
    <row r="112" s="105" customFormat="true" ht="12.75" hidden="false" customHeight="false" outlineLevel="0" collapsed="false"/>
    <row r="113" s="105" customFormat="true" ht="12.75" hidden="true" customHeight="false" outlineLevel="0" collapsed="false">
      <c r="A113" s="105" t="s">
        <v>737</v>
      </c>
    </row>
    <row r="114" s="105" customFormat="true" ht="12.75" hidden="true" customHeight="false" outlineLevel="0" collapsed="false">
      <c r="A114" s="105" t="s">
        <v>197</v>
      </c>
    </row>
    <row r="115" s="105" customFormat="true" ht="12.75" hidden="true" customHeight="false" outlineLevel="0" collapsed="false">
      <c r="A115" s="105" t="s">
        <v>198</v>
      </c>
      <c r="C115" s="105" t="s">
        <v>109</v>
      </c>
      <c r="D115" s="105" t="s">
        <v>109</v>
      </c>
      <c r="F115" s="105" t="s">
        <v>109</v>
      </c>
    </row>
    <row r="116" s="105" customFormat="true" ht="12.75" hidden="true" customHeight="false" outlineLevel="0" collapsed="false">
      <c r="A116" s="105" t="s">
        <v>199</v>
      </c>
      <c r="C116" s="105" t="str">
        <f aca="false">CONCATENATE("AFS",NOTES!$D$7)</f>
        <v>AFS2013</v>
      </c>
      <c r="D116" s="105" t="str">
        <f aca="false">CONCATENATE("AFS",NOTES!$D$7)</f>
        <v>AFS2013</v>
      </c>
      <c r="F116" s="105" t="str">
        <f aca="false">CONCATENATE("AFS",NOTES!$D$7-1)</f>
        <v>AFS2012</v>
      </c>
    </row>
    <row r="117" s="105" customFormat="true" ht="12.75" hidden="true" customHeight="false" outlineLevel="0" collapsed="false">
      <c r="A117" s="105" t="s">
        <v>200</v>
      </c>
      <c r="C117" s="105" t="n">
        <v>10</v>
      </c>
      <c r="D117" s="105" t="n">
        <v>20</v>
      </c>
      <c r="E117" s="194"/>
      <c r="F117" s="105" t="s">
        <v>112</v>
      </c>
    </row>
    <row r="118" s="105" customFormat="true" ht="12.75" hidden="false" customHeight="false" outlineLevel="0" collapsed="false">
      <c r="E118" s="194"/>
    </row>
    <row r="119" s="105" customFormat="true" ht="12.75" hidden="true" customHeight="false" outlineLevel="0" collapsed="false">
      <c r="A119" s="105" t="s">
        <v>738</v>
      </c>
    </row>
    <row r="120" s="105" customFormat="true" ht="12.75" hidden="true" customHeight="false" outlineLevel="0" collapsed="false">
      <c r="A120" s="105" t="s">
        <v>408</v>
      </c>
    </row>
    <row r="121" s="105" customFormat="true" ht="12.75" hidden="true" customHeight="false" outlineLevel="0" collapsed="false">
      <c r="A121" s="105" t="s">
        <v>409</v>
      </c>
      <c r="C121" s="105" t="s">
        <v>109</v>
      </c>
      <c r="D121" s="105" t="s">
        <v>109</v>
      </c>
      <c r="F121" s="105" t="s">
        <v>109</v>
      </c>
    </row>
    <row r="122" s="105" customFormat="true" ht="12.75" hidden="true" customHeight="false" outlineLevel="0" collapsed="false">
      <c r="A122" s="105" t="s">
        <v>410</v>
      </c>
      <c r="C122" s="105" t="str">
        <f aca="false">CONCATENATE("AFS",NOTES!$D$7)</f>
        <v>AFS2013</v>
      </c>
      <c r="D122" s="105" t="str">
        <f aca="false">CONCATENATE("AFS",NOTES!$D$7)</f>
        <v>AFS2013</v>
      </c>
      <c r="F122" s="105" t="str">
        <f aca="false">CONCATENATE("AFS",NOTES!$D$7-1)</f>
        <v>AFS2012</v>
      </c>
    </row>
    <row r="123" s="105" customFormat="true" ht="12.75" hidden="true" customHeight="false" outlineLevel="0" collapsed="false">
      <c r="A123" s="105" t="s">
        <v>411</v>
      </c>
      <c r="C123" s="105" t="n">
        <v>10</v>
      </c>
      <c r="D123" s="105" t="n">
        <v>20</v>
      </c>
      <c r="E123" s="194"/>
      <c r="F123" s="105" t="s">
        <v>112</v>
      </c>
    </row>
    <row r="124" s="105" customFormat="true" ht="12.75" hidden="false" customHeight="false" outlineLevel="0" collapsed="false">
      <c r="E124" s="194"/>
    </row>
    <row r="125" s="105" customFormat="true" ht="12.75" hidden="true" customHeight="false" outlineLevel="0" collapsed="false">
      <c r="A125" s="105" t="s">
        <v>739</v>
      </c>
    </row>
    <row r="126" s="105" customFormat="true" ht="12.75" hidden="true" customHeight="false" outlineLevel="0" collapsed="false">
      <c r="A126" s="105" t="s">
        <v>413</v>
      </c>
    </row>
    <row r="127" s="105" customFormat="true" ht="12.75" hidden="true" customHeight="false" outlineLevel="0" collapsed="false">
      <c r="A127" s="105" t="s">
        <v>414</v>
      </c>
      <c r="C127" s="194"/>
      <c r="D127" s="194"/>
      <c r="E127" s="194" t="s">
        <v>109</v>
      </c>
      <c r="F127" s="194"/>
    </row>
    <row r="128" s="105" customFormat="true" ht="12.75" hidden="true" customHeight="false" outlineLevel="0" collapsed="false">
      <c r="A128" s="105" t="s">
        <v>415</v>
      </c>
      <c r="C128" s="194"/>
      <c r="D128" s="194"/>
      <c r="E128" s="194" t="str">
        <f aca="false">CONCATENATE("AFS",NOTES!$D$7)</f>
        <v>AFS2013</v>
      </c>
      <c r="F128" s="194"/>
    </row>
    <row r="129" s="105" customFormat="true" ht="12.75" hidden="true" customHeight="false" outlineLevel="0" collapsed="false">
      <c r="A129" s="105" t="s">
        <v>416</v>
      </c>
      <c r="C129" s="194"/>
      <c r="D129" s="194"/>
      <c r="E129" s="194" t="n">
        <v>10</v>
      </c>
      <c r="F129" s="194"/>
    </row>
    <row r="130" s="105" customFormat="true" ht="12.75" hidden="false" customHeight="false" outlineLevel="0" collapsed="false">
      <c r="E130" s="194"/>
    </row>
    <row r="131" s="105" customFormat="true" ht="12.75" hidden="false" customHeight="false" outlineLevel="0" collapsed="false"/>
    <row r="132" s="105" customFormat="true" ht="12.75" hidden="false" customHeight="false" outlineLevel="0" collapsed="false"/>
    <row r="133" s="105" customFormat="true" ht="12.75" hidden="false" customHeight="false" outlineLevel="0" collapsed="false"/>
    <row r="134" s="105" customFormat="true" ht="12.75" hidden="false" customHeight="false" outlineLevel="0" collapsed="false"/>
    <row r="135" s="105" customFormat="true" ht="12.75" hidden="false" customHeight="false" outlineLevel="0" collapsed="false"/>
    <row r="136" s="105" customFormat="true" ht="12.75" hidden="false" customHeight="false" outlineLevel="0" collapsed="false">
      <c r="E136" s="194"/>
    </row>
    <row r="137" customFormat="false" ht="20.25" hidden="false" customHeight="false" outlineLevel="0" collapsed="false">
      <c r="B137" s="120" t="s">
        <v>320</v>
      </c>
      <c r="C137" s="120"/>
      <c r="D137" s="120"/>
      <c r="E137" s="120"/>
    </row>
    <row r="139" customFormat="false" ht="18" hidden="false" customHeight="false" outlineLevel="0" collapsed="false">
      <c r="B139" s="160" t="s">
        <v>740</v>
      </c>
      <c r="C139" s="74"/>
    </row>
    <row r="141" customFormat="false" ht="12.75" hidden="false" customHeight="false" outlineLevel="0" collapsed="false">
      <c r="B141" s="1" t="s">
        <v>741</v>
      </c>
    </row>
    <row r="142" customFormat="false" ht="12.75" hidden="false" customHeight="false" outlineLevel="0" collapsed="false">
      <c r="B142" s="1" t="s">
        <v>742</v>
      </c>
    </row>
    <row r="143" customFormat="false" ht="12.75" hidden="false" customHeight="false" outlineLevel="0" collapsed="false">
      <c r="C143" s="178" t="n">
        <f aca="false">+NOTES!$D$7</f>
        <v>2013</v>
      </c>
      <c r="D143" s="179" t="n">
        <f aca="false">+NOTES!$D$7-1</f>
        <v>2012</v>
      </c>
    </row>
    <row r="144" customFormat="false" ht="12.75" hidden="false" customHeight="false" outlineLevel="0" collapsed="false">
      <c r="C144" s="178" t="s">
        <v>212</v>
      </c>
      <c r="D144" s="177" t="s">
        <v>212</v>
      </c>
    </row>
    <row r="145" customFormat="false" ht="12.75" hidden="false" customHeight="false" outlineLevel="0" collapsed="false">
      <c r="B145" s="1" t="s">
        <v>743</v>
      </c>
      <c r="C145" s="93" t="n">
        <f aca="false">SUM(C83:C84)</f>
        <v>-3909537.37</v>
      </c>
      <c r="D145" s="127" t="n">
        <f aca="false">SUM(D83:D84)</f>
        <v>-3517548</v>
      </c>
    </row>
    <row r="146" customFormat="false" ht="12.75" hidden="false" customHeight="false" outlineLevel="0" collapsed="false">
      <c r="B146" s="1" t="s">
        <v>744</v>
      </c>
      <c r="C146" s="93" t="n">
        <f aca="false">C86-C87</f>
        <v>9257423.54</v>
      </c>
      <c r="D146" s="127" t="n">
        <f aca="false">D86-D87</f>
        <v>8595546.84</v>
      </c>
    </row>
    <row r="147" customFormat="false" ht="12.75" hidden="false" customHeight="false" outlineLevel="0" collapsed="false">
      <c r="A147" s="1" t="s">
        <v>239</v>
      </c>
      <c r="B147" s="1" t="s">
        <v>745</v>
      </c>
      <c r="C147" s="93" t="n">
        <v>0</v>
      </c>
      <c r="D147" s="94" t="n">
        <v>0</v>
      </c>
    </row>
    <row r="148" customFormat="false" ht="13.5" hidden="false" customHeight="false" outlineLevel="0" collapsed="false">
      <c r="B148" s="18" t="s">
        <v>746</v>
      </c>
      <c r="C148" s="99" t="n">
        <f aca="false">SUM(C145:C147)</f>
        <v>5347886.17</v>
      </c>
      <c r="D148" s="112" t="n">
        <f aca="false">SUM(D145:D147)</f>
        <v>5077998.84</v>
      </c>
    </row>
    <row r="149" customFormat="false" ht="13.5" hidden="false" customHeight="false" outlineLevel="0" collapsed="false">
      <c r="C149" s="206"/>
      <c r="D149" s="94"/>
    </row>
    <row r="150" customFormat="false" ht="12.75" hidden="false" customHeight="false" outlineLevel="0" collapsed="false">
      <c r="C150" s="197"/>
    </row>
    <row r="151" customFormat="false" ht="12.75" hidden="false" customHeight="false" outlineLevel="0" collapsed="false">
      <c r="B151" s="232"/>
      <c r="C151" s="197"/>
    </row>
    <row r="152" customFormat="false" ht="12.75" hidden="false" customHeight="false" outlineLevel="0" collapsed="false">
      <c r="B152" s="105" t="s">
        <v>747</v>
      </c>
      <c r="C152" s="197"/>
    </row>
    <row r="153" customFormat="false" ht="12.75" hidden="false" customHeight="false" outlineLevel="0" collapsed="false">
      <c r="B153" s="105"/>
      <c r="C153" s="197"/>
    </row>
    <row r="154" customFormat="false" ht="12.75" hidden="false" customHeight="false" outlineLevel="0" collapsed="false">
      <c r="B154" s="105"/>
      <c r="C154" s="178" t="n">
        <f aca="false">+NOTES!$D$7</f>
        <v>2013</v>
      </c>
      <c r="D154" s="179" t="n">
        <f aca="false">+NOTES!$D$7-1</f>
        <v>2012</v>
      </c>
    </row>
    <row r="155" customFormat="false" ht="12.75" hidden="false" customHeight="false" outlineLevel="0" collapsed="false">
      <c r="B155" s="105"/>
      <c r="C155" s="178" t="s">
        <v>212</v>
      </c>
      <c r="D155" s="179" t="s">
        <v>212</v>
      </c>
    </row>
    <row r="156" customFormat="false" ht="12.75" hidden="false" customHeight="false" outlineLevel="0" collapsed="false">
      <c r="A156" s="1" t="s">
        <v>221</v>
      </c>
      <c r="B156" s="111" t="s">
        <v>748</v>
      </c>
      <c r="C156" s="93" t="n">
        <v>5077998.73</v>
      </c>
      <c r="D156" s="94" t="n">
        <v>9069748.34</v>
      </c>
    </row>
    <row r="157" customFormat="false" ht="12.75" hidden="false" customHeight="false" outlineLevel="0" collapsed="false">
      <c r="B157" s="105"/>
      <c r="C157" s="93"/>
      <c r="D157" s="94"/>
    </row>
    <row r="158" customFormat="false" ht="12.75" hidden="false" customHeight="false" outlineLevel="0" collapsed="false">
      <c r="A158" s="1" t="s">
        <v>223</v>
      </c>
      <c r="B158" s="111" t="s">
        <v>368</v>
      </c>
      <c r="C158" s="93" t="n">
        <v>37734449.52</v>
      </c>
      <c r="D158" s="94" t="n">
        <v>48218052.9</v>
      </c>
    </row>
    <row r="159" customFormat="false" ht="12.75" hidden="false" customHeight="false" outlineLevel="0" collapsed="false">
      <c r="B159" s="105"/>
      <c r="C159" s="93"/>
      <c r="D159" s="94"/>
    </row>
    <row r="160" customFormat="false" ht="12.75" hidden="false" customHeight="false" outlineLevel="0" collapsed="false">
      <c r="B160" s="111" t="s">
        <v>209</v>
      </c>
      <c r="C160" s="93"/>
      <c r="D160" s="94"/>
    </row>
    <row r="161" customFormat="false" ht="12.75" hidden="false" customHeight="false" outlineLevel="0" collapsed="false">
      <c r="A161" s="1" t="s">
        <v>225</v>
      </c>
      <c r="B161" s="105" t="s">
        <v>749</v>
      </c>
      <c r="C161" s="93" t="n">
        <v>29799109.61</v>
      </c>
      <c r="D161" s="94" t="n">
        <v>39186968.9</v>
      </c>
    </row>
    <row r="162" customFormat="false" ht="12.75" hidden="false" customHeight="false" outlineLevel="0" collapsed="false">
      <c r="A162" s="1" t="s">
        <v>227</v>
      </c>
      <c r="B162" s="105" t="s">
        <v>750</v>
      </c>
      <c r="C162" s="93" t="n">
        <v>4251940</v>
      </c>
      <c r="D162" s="94" t="n">
        <v>1879016</v>
      </c>
    </row>
    <row r="163" customFormat="false" ht="12.75" hidden="false" customHeight="false" outlineLevel="0" collapsed="false">
      <c r="A163" s="1" t="s">
        <v>229</v>
      </c>
      <c r="B163" s="105" t="s">
        <v>751</v>
      </c>
      <c r="C163" s="93" t="n">
        <v>2883988.76</v>
      </c>
      <c r="D163" s="94" t="n">
        <v>2383709.95</v>
      </c>
    </row>
    <row r="164" customFormat="false" ht="12.75" hidden="false" customHeight="false" outlineLevel="0" collapsed="false">
      <c r="B164" s="111" t="s">
        <v>752</v>
      </c>
      <c r="C164" s="107" t="n">
        <f aca="false">SUM(C161:C163)</f>
        <v>36935038.37</v>
      </c>
      <c r="D164" s="110" t="n">
        <f aca="false">SUM(D161:D163)</f>
        <v>43449694.85</v>
      </c>
    </row>
    <row r="165" customFormat="false" ht="12.75" hidden="false" customHeight="false" outlineLevel="0" collapsed="false">
      <c r="B165" s="111"/>
      <c r="C165" s="183"/>
      <c r="D165" s="97"/>
    </row>
    <row r="166" customFormat="false" ht="12.75" hidden="false" customHeight="false" outlineLevel="0" collapsed="false">
      <c r="B166" s="105" t="s">
        <v>753</v>
      </c>
      <c r="C166" s="93" t="n">
        <f aca="false">C89-C90</f>
        <v>1069298.59</v>
      </c>
      <c r="D166" s="127" t="n">
        <f aca="false">D89-D90</f>
        <v>776608.44</v>
      </c>
    </row>
    <row r="167" customFormat="false" ht="12.75" hidden="false" customHeight="false" outlineLevel="0" collapsed="false">
      <c r="B167" s="105"/>
      <c r="C167" s="93"/>
      <c r="D167" s="94"/>
    </row>
    <row r="168" customFormat="false" ht="13.5" hidden="false" customHeight="false" outlineLevel="0" collapsed="false">
      <c r="B168" s="111" t="s">
        <v>754</v>
      </c>
      <c r="C168" s="99" t="n">
        <f aca="false">C156-C158+C164+C166</f>
        <v>5347886.17</v>
      </c>
      <c r="D168" s="130" t="n">
        <f aca="false">D156-D158+D164+D166</f>
        <v>5077998.73000002</v>
      </c>
    </row>
    <row r="169" customFormat="false" ht="13.5" hidden="false" customHeight="false" outlineLevel="0" collapsed="false">
      <c r="B169" s="105"/>
    </row>
    <row r="170" customFormat="false" ht="12.75" hidden="false" customHeight="false" outlineLevel="0" collapsed="false">
      <c r="B170" s="111"/>
      <c r="C170" s="233"/>
    </row>
    <row r="171" customFormat="false" ht="12.75" hidden="false" customHeight="false" outlineLevel="0" collapsed="false">
      <c r="B171" s="105"/>
      <c r="C171" s="233"/>
    </row>
    <row r="172" customFormat="false" ht="18" hidden="false" customHeight="false" outlineLevel="0" collapsed="false">
      <c r="B172" s="160" t="s">
        <v>755</v>
      </c>
    </row>
    <row r="174" customFormat="false" ht="12.75" hidden="false" customHeight="false" outlineLevel="0" collapsed="false">
      <c r="B174" s="1" t="s">
        <v>756</v>
      </c>
    </row>
    <row r="175" customFormat="false" ht="12.75" hidden="false" customHeight="false" outlineLevel="0" collapsed="false">
      <c r="C175" s="178" t="n">
        <f aca="false">+NOTES!$D$7</f>
        <v>2013</v>
      </c>
      <c r="D175" s="178" t="n">
        <f aca="false">+NOTES!$D$7</f>
        <v>2013</v>
      </c>
      <c r="E175" s="178" t="n">
        <f aca="false">+NOTES!$D$7</f>
        <v>2013</v>
      </c>
      <c r="F175" s="179" t="n">
        <f aca="false">+NOTES!$D$7-1</f>
        <v>2012</v>
      </c>
    </row>
    <row r="176" customFormat="false" ht="12.75" hidden="false" customHeight="false" outlineLevel="0" collapsed="false">
      <c r="B176" s="103"/>
      <c r="C176" s="180" t="s">
        <v>757</v>
      </c>
      <c r="D176" s="180" t="s">
        <v>758</v>
      </c>
      <c r="E176" s="180" t="s">
        <v>331</v>
      </c>
      <c r="F176" s="190" t="s">
        <v>331</v>
      </c>
    </row>
    <row r="177" customFormat="false" ht="12.75" hidden="false" customHeight="false" outlineLevel="0" collapsed="false">
      <c r="C177" s="178" t="s">
        <v>212</v>
      </c>
      <c r="D177" s="178" t="s">
        <v>212</v>
      </c>
      <c r="E177" s="178" t="s">
        <v>212</v>
      </c>
      <c r="F177" s="179" t="s">
        <v>212</v>
      </c>
    </row>
    <row r="178" customFormat="false" ht="12.75" hidden="false" customHeight="false" outlineLevel="0" collapsed="false">
      <c r="A178" s="1" t="s">
        <v>241</v>
      </c>
      <c r="B178" s="1" t="s">
        <v>759</v>
      </c>
      <c r="C178" s="93" t="n">
        <v>4836053.47</v>
      </c>
      <c r="D178" s="93" t="n">
        <v>1898533.65</v>
      </c>
      <c r="E178" s="93" t="n">
        <f aca="false">SUM(C178:D178)</f>
        <v>6734587.12</v>
      </c>
      <c r="F178" s="127" t="n">
        <v>7141207.38</v>
      </c>
    </row>
    <row r="179" customFormat="false" ht="12.75" hidden="false" customHeight="false" outlineLevel="0" collapsed="false">
      <c r="A179" s="1" t="s">
        <v>387</v>
      </c>
      <c r="B179" s="1" t="s">
        <v>760</v>
      </c>
      <c r="C179" s="93" t="n">
        <v>-3431662.53</v>
      </c>
      <c r="D179" s="93" t="n">
        <v>-2223702.13</v>
      </c>
      <c r="E179" s="93" t="n">
        <f aca="false">SUM(C179:D179)</f>
        <v>-5655364.66</v>
      </c>
      <c r="F179" s="127" t="n">
        <v>-6106116.25</v>
      </c>
    </row>
    <row r="180" customFormat="false" ht="12.75" hidden="false" customHeight="false" outlineLevel="0" collapsed="false">
      <c r="C180" s="95"/>
      <c r="D180" s="234"/>
      <c r="E180" s="95"/>
      <c r="F180" s="127"/>
    </row>
    <row r="181" customFormat="false" ht="13.5" hidden="false" customHeight="false" outlineLevel="0" collapsed="false">
      <c r="B181" s="18" t="s">
        <v>761</v>
      </c>
      <c r="C181" s="99" t="n">
        <f aca="false">SUM(C178:C180)</f>
        <v>1404390.94</v>
      </c>
      <c r="D181" s="99" t="n">
        <f aca="false">SUM(D178:D180)</f>
        <v>-325168.48</v>
      </c>
      <c r="E181" s="99" t="n">
        <f aca="false">SUM(E178:E180)</f>
        <v>1079222.46</v>
      </c>
      <c r="F181" s="130" t="n">
        <f aca="false">SUM(F178:F180)</f>
        <v>1035091.13</v>
      </c>
    </row>
    <row r="182" customFormat="false" ht="13.5" hidden="false" customHeight="false" outlineLevel="0" collapsed="false">
      <c r="C182" s="127"/>
      <c r="D182" s="94"/>
      <c r="E182" s="94"/>
      <c r="F182" s="94"/>
    </row>
    <row r="183" customFormat="false" ht="12.75" hidden="false" customHeight="false" outlineLevel="0" collapsed="false">
      <c r="B183" s="18"/>
      <c r="C183" s="94"/>
      <c r="D183" s="94"/>
      <c r="E183" s="94"/>
      <c r="F183" s="94"/>
    </row>
    <row r="184" customFormat="false" ht="12.75" hidden="false" customHeight="false" outlineLevel="0" collapsed="false">
      <c r="C184" s="94"/>
      <c r="D184" s="94"/>
      <c r="E184" s="235" t="s">
        <v>212</v>
      </c>
      <c r="F184" s="94"/>
    </row>
    <row r="185" customFormat="false" ht="12.75" hidden="false" customHeight="false" outlineLevel="0" collapsed="false">
      <c r="A185" s="1" t="s">
        <v>450</v>
      </c>
      <c r="B185" s="18" t="s">
        <v>762</v>
      </c>
      <c r="C185" s="94"/>
      <c r="D185" s="94"/>
      <c r="E185" s="93" t="n">
        <v>0</v>
      </c>
      <c r="F185" s="94"/>
    </row>
    <row r="186" customFormat="false" ht="12.75" hidden="false" customHeight="false" outlineLevel="0" collapsed="false">
      <c r="B186" s="111"/>
      <c r="C186" s="236"/>
    </row>
    <row r="188" customFormat="false" ht="18" hidden="false" customHeight="false" outlineLevel="0" collapsed="false">
      <c r="A188" s="160"/>
      <c r="B188" s="74" t="s">
        <v>763</v>
      </c>
      <c r="D188" s="105"/>
    </row>
    <row r="189" customFormat="false" ht="12.75" hidden="false" customHeight="false" outlineLevel="0" collapsed="false">
      <c r="D189" s="105"/>
    </row>
    <row r="190" customFormat="false" ht="12.75" hidden="false" customHeight="false" outlineLevel="0" collapsed="false">
      <c r="B190" s="152" t="s">
        <v>764</v>
      </c>
      <c r="D190" s="105"/>
    </row>
    <row r="191" customFormat="false" ht="12.75" hidden="false" customHeight="false" outlineLevel="0" collapsed="false">
      <c r="B191" s="152"/>
      <c r="D191" s="105"/>
    </row>
    <row r="192" customFormat="false" ht="12.75" hidden="false" customHeight="false" outlineLevel="0" collapsed="false">
      <c r="B192" s="152"/>
      <c r="C192" s="178" t="n">
        <f aca="false">+NOTES!$D$7</f>
        <v>2013</v>
      </c>
      <c r="D192" s="178" t="n">
        <f aca="false">+NOTES!$D$7</f>
        <v>2013</v>
      </c>
      <c r="E192" s="178" t="n">
        <f aca="false">+NOTES!$D$7</f>
        <v>2013</v>
      </c>
      <c r="F192" s="179" t="n">
        <f aca="false">+NOTES!$D$7-1</f>
        <v>2012</v>
      </c>
    </row>
    <row r="193" customFormat="false" ht="12.75" hidden="false" customHeight="false" outlineLevel="0" collapsed="false">
      <c r="B193" s="152"/>
      <c r="C193" s="178" t="s">
        <v>765</v>
      </c>
      <c r="D193" s="178" t="s">
        <v>766</v>
      </c>
      <c r="E193" s="178" t="s">
        <v>331</v>
      </c>
      <c r="F193" s="177" t="s">
        <v>331</v>
      </c>
    </row>
    <row r="194" customFormat="false" ht="12.75" hidden="false" customHeight="false" outlineLevel="0" collapsed="false">
      <c r="B194" s="152"/>
      <c r="C194" s="178"/>
      <c r="D194" s="178"/>
      <c r="E194" s="178"/>
      <c r="F194" s="177" t="s">
        <v>212</v>
      </c>
    </row>
    <row r="195" customFormat="false" ht="12.75" hidden="false" customHeight="false" outlineLevel="0" collapsed="false">
      <c r="C195" s="178" t="s">
        <v>212</v>
      </c>
      <c r="D195" s="178" t="s">
        <v>212</v>
      </c>
      <c r="E195" s="178" t="s">
        <v>212</v>
      </c>
      <c r="F195" s="94"/>
    </row>
    <row r="196" customFormat="false" ht="12.75" hidden="false" customHeight="false" outlineLevel="0" collapsed="false">
      <c r="A196" s="1" t="s">
        <v>237</v>
      </c>
      <c r="B196" s="1" t="s">
        <v>368</v>
      </c>
      <c r="C196" s="93" t="n">
        <v>-142953.38</v>
      </c>
      <c r="D196" s="93" t="n">
        <v>-217460.37</v>
      </c>
      <c r="E196" s="93" t="n">
        <f aca="false">SUM(C196:D196)</f>
        <v>-360413.75</v>
      </c>
      <c r="F196" s="94" t="n">
        <v>-1113380.45</v>
      </c>
    </row>
    <row r="197" customFormat="false" ht="12.75" hidden="false" customHeight="false" outlineLevel="0" collapsed="false">
      <c r="A197" s="1" t="s">
        <v>447</v>
      </c>
      <c r="B197" s="1" t="s">
        <v>767</v>
      </c>
      <c r="C197" s="93" t="n">
        <v>239202.51</v>
      </c>
      <c r="D197" s="93" t="n">
        <v>223397.27</v>
      </c>
      <c r="E197" s="93" t="n">
        <f aca="false">SUM(C197:D197)</f>
        <v>462599.78</v>
      </c>
      <c r="F197" s="94" t="n">
        <v>912408.67</v>
      </c>
    </row>
    <row r="198" customFormat="false" ht="12.75" hidden="false" customHeight="false" outlineLevel="0" collapsed="false">
      <c r="C198" s="107" t="n">
        <f aca="false">SUM(C196:C197)</f>
        <v>96249.13</v>
      </c>
      <c r="D198" s="107" t="n">
        <f aca="false">SUM(D196:D197)</f>
        <v>5936.89999999999</v>
      </c>
      <c r="E198" s="107" t="n">
        <f aca="false">SUM(E196:E197)</f>
        <v>102186.03</v>
      </c>
      <c r="F198" s="110" t="n">
        <f aca="false">SUM(F196:F197)</f>
        <v>-200971.78</v>
      </c>
    </row>
    <row r="199" customFormat="false" ht="12.75" hidden="false" customHeight="false" outlineLevel="0" collapsed="false">
      <c r="C199" s="95"/>
      <c r="D199" s="95"/>
      <c r="E199" s="95"/>
      <c r="F199" s="94"/>
    </row>
    <row r="200" customFormat="false" ht="12.75" hidden="false" customHeight="false" outlineLevel="0" collapsed="false">
      <c r="A200" s="1" t="s">
        <v>541</v>
      </c>
      <c r="B200" s="1" t="s">
        <v>242</v>
      </c>
      <c r="C200" s="183" t="n">
        <v>-211101.34</v>
      </c>
      <c r="D200" s="183" t="n">
        <v>-53333.32</v>
      </c>
      <c r="E200" s="185" t="n">
        <f aca="false">SUM(C200:D200)</f>
        <v>-264434.66</v>
      </c>
      <c r="F200" s="94" t="n">
        <v>-102666.66</v>
      </c>
    </row>
    <row r="201" customFormat="false" ht="12.75" hidden="false" customHeight="false" outlineLevel="0" collapsed="false">
      <c r="B201" s="18"/>
      <c r="C201" s="101"/>
      <c r="D201" s="101"/>
      <c r="E201" s="95"/>
      <c r="F201" s="94"/>
    </row>
    <row r="202" customFormat="false" ht="13.5" hidden="false" customHeight="false" outlineLevel="0" collapsed="false">
      <c r="B202" s="18" t="s">
        <v>768</v>
      </c>
      <c r="C202" s="99" t="n">
        <f aca="false">C198+C200</f>
        <v>-114852.21</v>
      </c>
      <c r="D202" s="99" t="n">
        <f aca="false">D198+D200</f>
        <v>-47396.42</v>
      </c>
      <c r="E202" s="99" t="n">
        <f aca="false">E198+E200</f>
        <v>-162248.63</v>
      </c>
      <c r="F202" s="112" t="n">
        <f aca="false">F198+F200</f>
        <v>-303638.44</v>
      </c>
    </row>
    <row r="203" customFormat="false" ht="13.5" hidden="false" customHeight="false" outlineLevel="0" collapsed="false"/>
  </sheetData>
  <mergeCells count="1">
    <mergeCell ref="B137:E13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true" showRowColHeaders="true" showZeros="true" rightToLeft="false" tabSelected="false" showOutlineSymbols="true" defaultGridColor="true" view="normal" topLeftCell="B78" colorId="64" zoomScale="100" zoomScaleNormal="100" zoomScalePageLayoutView="100" workbookViewId="0">
      <selection pane="topLeft" activeCell="M56" activeCellId="0" sqref="M56"/>
    </sheetView>
  </sheetViews>
  <sheetFormatPr defaultColWidth="9.13671875" defaultRowHeight="12.75" zeroHeight="false" outlineLevelRow="0" outlineLevelCol="0"/>
  <cols>
    <col collapsed="false" customWidth="true" hidden="true" outlineLevel="0" max="1" min="1" style="1" width="14.99"/>
    <col collapsed="false" customWidth="true" hidden="false" outlineLevel="0" max="2" min="2" style="1" width="50.7"/>
    <col collapsed="false" customWidth="true" hidden="false" outlineLevel="0" max="7" min="3" style="1" width="14.28"/>
    <col collapsed="false" customWidth="true" hidden="false" outlineLevel="0" max="8" min="8" style="1" width="10.85"/>
    <col collapsed="false" customWidth="true" hidden="false" outlineLevel="0" max="13" min="9" style="1" width="14.28"/>
    <col collapsed="false" customWidth="false" hidden="false" outlineLevel="0" max="14" min="14" style="1" width="9.14"/>
    <col collapsed="false" customWidth="true" hidden="false" outlineLevel="0" max="15" min="15" style="1" width="14.28"/>
    <col collapsed="false" customWidth="false" hidden="false" outlineLevel="0" max="257" min="16" style="1" width="9.14"/>
  </cols>
  <sheetData>
    <row r="1" customFormat="false" ht="12.75" hidden="true" customHeight="false" outlineLevel="0" collapsed="false">
      <c r="A1" s="1" t="s">
        <v>769</v>
      </c>
    </row>
    <row r="2" customFormat="false" ht="12.75" hidden="true" customHeight="false" outlineLevel="0" collapsed="false">
      <c r="A2" s="1" t="s">
        <v>107</v>
      </c>
    </row>
    <row r="3" customFormat="false" ht="12.75" hidden="true" customHeight="false" outlineLevel="0" collapsed="false">
      <c r="A3" s="1" t="s">
        <v>108</v>
      </c>
      <c r="C3" s="1" t="s">
        <v>109</v>
      </c>
      <c r="D3" s="1" t="s">
        <v>109</v>
      </c>
      <c r="F3" s="1" t="s">
        <v>109</v>
      </c>
    </row>
    <row r="4" customFormat="false" ht="12.75" hidden="true" customHeight="false" outlineLevel="0" collapsed="false">
      <c r="A4" s="1" t="s">
        <v>110</v>
      </c>
      <c r="C4" s="1" t="str">
        <f aca="false">CONCATENATE("AFS",NOTES!$D$7)</f>
        <v>AFS2013</v>
      </c>
      <c r="D4" s="1" t="str">
        <f aca="false">CONCATENATE("AFS",NOTES!$D$7)</f>
        <v>AFS2013</v>
      </c>
      <c r="F4" s="1" t="str">
        <f aca="false">CONCATENATE("AFS",NOTES!$D$7-1)</f>
        <v>AFS2012</v>
      </c>
    </row>
    <row r="5" customFormat="false" ht="12.75" hidden="true" customHeight="false" outlineLevel="0" collapsed="false">
      <c r="A5" s="1" t="s">
        <v>111</v>
      </c>
      <c r="C5" s="1" t="n">
        <v>10</v>
      </c>
      <c r="D5" s="1" t="n">
        <v>20</v>
      </c>
      <c r="F5" s="1" t="s">
        <v>112</v>
      </c>
    </row>
    <row r="7" customFormat="false" ht="12.75" hidden="true" customHeight="false" outlineLevel="0" collapsed="false">
      <c r="A7" s="1" t="s">
        <v>770</v>
      </c>
    </row>
    <row r="8" customFormat="false" ht="12.75" hidden="true" customHeight="false" outlineLevel="0" collapsed="false">
      <c r="A8" s="1" t="s">
        <v>117</v>
      </c>
    </row>
    <row r="9" customFormat="false" ht="12.75" hidden="true" customHeight="false" outlineLevel="0" collapsed="false">
      <c r="A9" s="1" t="s">
        <v>118</v>
      </c>
      <c r="C9" s="1" t="s">
        <v>109</v>
      </c>
      <c r="D9" s="1" t="s">
        <v>109</v>
      </c>
      <c r="F9" s="1" t="s">
        <v>109</v>
      </c>
    </row>
    <row r="10" customFormat="false" ht="12.75" hidden="true" customHeight="false" outlineLevel="0" collapsed="false">
      <c r="A10" s="1" t="s">
        <v>119</v>
      </c>
      <c r="C10" s="1" t="str">
        <f aca="false">CONCATENATE("AFS",NOTES!$D$7)</f>
        <v>AFS2013</v>
      </c>
      <c r="D10" s="1" t="str">
        <f aca="false">CONCATENATE("AFS",NOTES!$D$7)</f>
        <v>AFS2013</v>
      </c>
      <c r="F10" s="1" t="str">
        <f aca="false">CONCATENATE("AFS",NOTES!$D$7-1)</f>
        <v>AFS2012</v>
      </c>
    </row>
    <row r="11" customFormat="false" ht="12.75" hidden="true" customHeight="false" outlineLevel="0" collapsed="false">
      <c r="A11" s="1" t="s">
        <v>120</v>
      </c>
      <c r="C11" s="1" t="n">
        <v>10</v>
      </c>
      <c r="D11" s="1" t="n">
        <v>20</v>
      </c>
      <c r="F11" s="1" t="s">
        <v>112</v>
      </c>
    </row>
    <row r="12" customFormat="false" ht="12.75" hidden="false" customHeight="false" outlineLevel="0" collapsed="false">
      <c r="E12" s="3"/>
      <c r="F12" s="3"/>
      <c r="G12" s="3"/>
      <c r="H12" s="3"/>
      <c r="I12" s="3"/>
      <c r="J12" s="4"/>
    </row>
    <row r="13" customFormat="false" ht="12.75" hidden="true" customHeight="false" outlineLevel="0" collapsed="false">
      <c r="A13" s="1" t="s">
        <v>771</v>
      </c>
      <c r="E13" s="3"/>
      <c r="F13" s="3"/>
      <c r="G13" s="3"/>
      <c r="H13" s="3"/>
      <c r="I13" s="3"/>
      <c r="J13" s="4"/>
    </row>
    <row r="14" customFormat="false" ht="12.75" hidden="true" customHeight="false" outlineLevel="0" collapsed="false">
      <c r="A14" s="1" t="s">
        <v>123</v>
      </c>
      <c r="E14" s="3"/>
      <c r="F14" s="3"/>
      <c r="G14" s="3"/>
      <c r="H14" s="3"/>
      <c r="I14" s="3"/>
      <c r="J14" s="4"/>
    </row>
    <row r="15" customFormat="false" ht="12.75" hidden="true" customHeight="false" outlineLevel="0" collapsed="false">
      <c r="A15" s="1" t="s">
        <v>124</v>
      </c>
      <c r="C15" s="1" t="s">
        <v>109</v>
      </c>
      <c r="D15" s="1" t="s">
        <v>109</v>
      </c>
      <c r="F15" s="1" t="s">
        <v>109</v>
      </c>
    </row>
    <row r="16" customFormat="false" ht="12.75" hidden="true" customHeight="false" outlineLevel="0" collapsed="false">
      <c r="A16" s="1" t="s">
        <v>125</v>
      </c>
      <c r="C16" s="1" t="str">
        <f aca="false">CONCATENATE("AFS",NOTES!$D$7)</f>
        <v>AFS2013</v>
      </c>
      <c r="D16" s="1" t="str">
        <f aca="false">CONCATENATE("AFS",NOTES!$D$7)</f>
        <v>AFS2013</v>
      </c>
      <c r="F16" s="1" t="str">
        <f aca="false">CONCATENATE("AFS",NOTES!$D$7-1)</f>
        <v>AFS2012</v>
      </c>
    </row>
    <row r="17" customFormat="false" ht="12.75" hidden="true" customHeight="false" outlineLevel="0" collapsed="false">
      <c r="A17" s="1" t="s">
        <v>126</v>
      </c>
      <c r="C17" s="1" t="n">
        <v>10</v>
      </c>
      <c r="D17" s="1" t="n">
        <v>20</v>
      </c>
      <c r="F17" s="1" t="s">
        <v>112</v>
      </c>
    </row>
    <row r="19" customFormat="false" ht="12.75" hidden="true" customHeight="false" outlineLevel="0" collapsed="false">
      <c r="A19" s="1" t="s">
        <v>772</v>
      </c>
    </row>
    <row r="20" customFormat="false" ht="12.75" hidden="true" customHeight="false" outlineLevel="0" collapsed="false">
      <c r="A20" s="1" t="s">
        <v>129</v>
      </c>
    </row>
    <row r="21" customFormat="false" ht="12.75" hidden="true" customHeight="false" outlineLevel="0" collapsed="false">
      <c r="A21" s="1" t="s">
        <v>130</v>
      </c>
      <c r="C21" s="1" t="s">
        <v>109</v>
      </c>
      <c r="D21" s="1" t="s">
        <v>109</v>
      </c>
      <c r="F21" s="1" t="s">
        <v>109</v>
      </c>
    </row>
    <row r="22" customFormat="false" ht="12.75" hidden="true" customHeight="false" outlineLevel="0" collapsed="false">
      <c r="A22" s="1" t="s">
        <v>131</v>
      </c>
      <c r="C22" s="1" t="str">
        <f aca="false">CONCATENATE("AFS",NOTES!$D$7)</f>
        <v>AFS2013</v>
      </c>
      <c r="D22" s="1" t="str">
        <f aca="false">CONCATENATE("AFS",NOTES!$D$7)</f>
        <v>AFS2013</v>
      </c>
      <c r="F22" s="1" t="str">
        <f aca="false">CONCATENATE("AFS",NOTES!$D$7-1)</f>
        <v>AFS2012</v>
      </c>
    </row>
    <row r="23" customFormat="false" ht="12.75" hidden="true" customHeight="false" outlineLevel="0" collapsed="false">
      <c r="A23" s="1" t="s">
        <v>132</v>
      </c>
      <c r="C23" s="1" t="n">
        <v>10</v>
      </c>
      <c r="D23" s="1" t="n">
        <v>20</v>
      </c>
      <c r="F23" s="1" t="s">
        <v>112</v>
      </c>
    </row>
    <row r="25" customFormat="false" ht="12.75" hidden="true" customHeight="false" outlineLevel="0" collapsed="false">
      <c r="A25" s="1" t="s">
        <v>773</v>
      </c>
    </row>
    <row r="26" customFormat="false" ht="12.75" hidden="true" customHeight="false" outlineLevel="0" collapsed="false">
      <c r="A26" s="1" t="s">
        <v>135</v>
      </c>
    </row>
    <row r="27" customFormat="false" ht="12.75" hidden="true" customHeight="false" outlineLevel="0" collapsed="false">
      <c r="A27" s="1" t="s">
        <v>136</v>
      </c>
      <c r="C27" s="1" t="s">
        <v>109</v>
      </c>
      <c r="D27" s="1" t="s">
        <v>109</v>
      </c>
      <c r="F27" s="1" t="s">
        <v>109</v>
      </c>
    </row>
    <row r="28" customFormat="false" ht="12.75" hidden="true" customHeight="false" outlineLevel="0" collapsed="false">
      <c r="A28" s="1" t="s">
        <v>137</v>
      </c>
      <c r="C28" s="1" t="str">
        <f aca="false">CONCATENATE("AFS",NOTES!$D$7)</f>
        <v>AFS2013</v>
      </c>
      <c r="D28" s="1" t="str">
        <f aca="false">CONCATENATE("AFS",NOTES!$D$7)</f>
        <v>AFS2013</v>
      </c>
      <c r="F28" s="1" t="str">
        <f aca="false">CONCATENATE("AFS",NOTES!$D$7-1)</f>
        <v>AFS2012</v>
      </c>
    </row>
    <row r="29" customFormat="false" ht="12.75" hidden="true" customHeight="false" outlineLevel="0" collapsed="false">
      <c r="A29" s="1" t="s">
        <v>138</v>
      </c>
      <c r="C29" s="1" t="n">
        <v>10</v>
      </c>
      <c r="D29" s="1" t="n">
        <v>20</v>
      </c>
      <c r="F29" s="1" t="s">
        <v>112</v>
      </c>
    </row>
    <row r="31" s="105" customFormat="true" ht="12.75" hidden="true" customHeight="false" outlineLevel="0" collapsed="false">
      <c r="A31" s="105" t="s">
        <v>774</v>
      </c>
    </row>
    <row r="32" s="105" customFormat="true" ht="12.75" hidden="true" customHeight="false" outlineLevel="0" collapsed="false">
      <c r="A32" s="105" t="s">
        <v>141</v>
      </c>
    </row>
    <row r="33" s="105" customFormat="true" ht="12.75" hidden="true" customHeight="false" outlineLevel="0" collapsed="false">
      <c r="A33" s="105" t="s">
        <v>142</v>
      </c>
      <c r="D33" s="105" t="s">
        <v>109</v>
      </c>
      <c r="F33" s="105" t="s">
        <v>109</v>
      </c>
    </row>
    <row r="34" s="105" customFormat="true" ht="12.75" hidden="true" customHeight="false" outlineLevel="0" collapsed="false">
      <c r="A34" s="105" t="s">
        <v>143</v>
      </c>
      <c r="D34" s="105" t="str">
        <f aca="false">CONCATENATE("AFS",NOTES!$D$7)</f>
        <v>AFS2013</v>
      </c>
      <c r="F34" s="105" t="str">
        <f aca="false">CONCATENATE("AFS",NOTES!$D$7-1)</f>
        <v>AFS2012</v>
      </c>
    </row>
    <row r="35" s="105" customFormat="true" ht="12.75" hidden="true" customHeight="false" outlineLevel="0" collapsed="false">
      <c r="A35" s="105" t="s">
        <v>144</v>
      </c>
      <c r="D35" s="105" t="n">
        <v>10</v>
      </c>
      <c r="F35" s="105" t="n">
        <v>10</v>
      </c>
    </row>
    <row r="36" s="105" customFormat="true" ht="12.75" hidden="false" customHeight="false" outlineLevel="0" collapsed="false"/>
    <row r="37" s="105" customFormat="true" ht="12.75" hidden="true" customHeight="false" outlineLevel="0" collapsed="false">
      <c r="A37" s="105" t="s">
        <v>775</v>
      </c>
    </row>
    <row r="38" s="105" customFormat="true" ht="12.75" hidden="true" customHeight="false" outlineLevel="0" collapsed="false">
      <c r="A38" s="105" t="s">
        <v>147</v>
      </c>
    </row>
    <row r="39" s="105" customFormat="true" ht="12.75" hidden="true" customHeight="false" outlineLevel="0" collapsed="false">
      <c r="A39" s="105" t="s">
        <v>148</v>
      </c>
      <c r="D39" s="105" t="s">
        <v>109</v>
      </c>
      <c r="F39" s="105" t="s">
        <v>109</v>
      </c>
    </row>
    <row r="40" s="105" customFormat="true" ht="12.75" hidden="true" customHeight="false" outlineLevel="0" collapsed="false">
      <c r="A40" s="105" t="s">
        <v>149</v>
      </c>
      <c r="D40" s="105" t="str">
        <f aca="false">CONCATENATE("AFS",NOTES!$D$7)</f>
        <v>AFS2013</v>
      </c>
      <c r="F40" s="105" t="str">
        <f aca="false">CONCATENATE("AFS",NOTES!$D$7-1)</f>
        <v>AFS2012</v>
      </c>
    </row>
    <row r="41" s="105" customFormat="true" ht="12.75" hidden="true" customHeight="false" outlineLevel="0" collapsed="false">
      <c r="A41" s="105" t="s">
        <v>150</v>
      </c>
      <c r="D41" s="105" t="n">
        <v>10</v>
      </c>
      <c r="F41" s="105" t="n">
        <v>10</v>
      </c>
    </row>
    <row r="42" s="105" customFormat="true" ht="12.75" hidden="false" customHeight="false" outlineLevel="0" collapsed="false"/>
    <row r="43" s="105" customFormat="true" ht="12.75" hidden="true" customHeight="false" outlineLevel="0" collapsed="false">
      <c r="A43" s="105" t="s">
        <v>776</v>
      </c>
    </row>
    <row r="44" s="105" customFormat="true" ht="12.75" hidden="true" customHeight="false" outlineLevel="0" collapsed="false">
      <c r="A44" s="105" t="s">
        <v>153</v>
      </c>
    </row>
    <row r="45" s="105" customFormat="true" ht="12.75" hidden="true" customHeight="false" outlineLevel="0" collapsed="false">
      <c r="A45" s="105" t="s">
        <v>154</v>
      </c>
      <c r="D45" s="105" t="s">
        <v>109</v>
      </c>
      <c r="F45" s="105" t="s">
        <v>109</v>
      </c>
    </row>
    <row r="46" s="105" customFormat="true" ht="12.75" hidden="true" customHeight="false" outlineLevel="0" collapsed="false">
      <c r="A46" s="105" t="s">
        <v>155</v>
      </c>
      <c r="D46" s="105" t="str">
        <f aca="false">CONCATENATE("AFS",NOTES!$D$7)</f>
        <v>AFS2013</v>
      </c>
      <c r="F46" s="105" t="str">
        <f aca="false">CONCATENATE("AFS",NOTES!$D$7-1)</f>
        <v>AFS2012</v>
      </c>
    </row>
    <row r="47" s="105" customFormat="true" ht="12.75" hidden="true" customHeight="false" outlineLevel="0" collapsed="false">
      <c r="A47" s="105" t="s">
        <v>156</v>
      </c>
      <c r="D47" s="105" t="n">
        <v>10</v>
      </c>
      <c r="F47" s="105" t="n">
        <v>10</v>
      </c>
    </row>
    <row r="48" s="105" customFormat="true" ht="12.75" hidden="false" customHeight="false" outlineLevel="0" collapsed="false"/>
    <row r="49" s="105" customFormat="true" ht="12.75" hidden="true" customHeight="false" outlineLevel="0" collapsed="false">
      <c r="A49" s="105" t="s">
        <v>777</v>
      </c>
    </row>
    <row r="50" s="105" customFormat="true" ht="12.75" hidden="true" customHeight="false" outlineLevel="0" collapsed="false">
      <c r="A50" s="105" t="s">
        <v>159</v>
      </c>
    </row>
    <row r="51" s="105" customFormat="true" ht="12.75" hidden="true" customHeight="false" outlineLevel="0" collapsed="false">
      <c r="A51" s="105" t="s">
        <v>160</v>
      </c>
      <c r="D51" s="105" t="s">
        <v>109</v>
      </c>
      <c r="F51" s="105" t="s">
        <v>109</v>
      </c>
    </row>
    <row r="52" s="105" customFormat="true" ht="12.75" hidden="true" customHeight="false" outlineLevel="0" collapsed="false">
      <c r="A52" s="105" t="s">
        <v>161</v>
      </c>
      <c r="D52" s="105" t="str">
        <f aca="false">CONCATENATE("AFS",NOTES!$D$7)</f>
        <v>AFS2013</v>
      </c>
      <c r="F52" s="105" t="str">
        <f aca="false">CONCATENATE("AFS",NOTES!$D$7-1)</f>
        <v>AFS2012</v>
      </c>
    </row>
    <row r="53" s="105" customFormat="true" ht="12.75" hidden="true" customHeight="false" outlineLevel="0" collapsed="false">
      <c r="A53" s="105" t="s">
        <v>162</v>
      </c>
      <c r="D53" s="105" t="n">
        <v>10</v>
      </c>
      <c r="F53" s="105" t="n">
        <v>10</v>
      </c>
    </row>
    <row r="54" s="105" customFormat="true" ht="12.75" hidden="false" customHeight="false" outlineLevel="0" collapsed="false"/>
    <row r="55" s="105" customFormat="true" ht="12.75" hidden="true" customHeight="false" outlineLevel="0" collapsed="false">
      <c r="A55" s="105" t="s">
        <v>778</v>
      </c>
    </row>
    <row r="56" s="105" customFormat="true" ht="12.75" hidden="true" customHeight="false" outlineLevel="0" collapsed="false">
      <c r="A56" s="105" t="s">
        <v>164</v>
      </c>
    </row>
    <row r="57" s="105" customFormat="true" ht="12.75" hidden="true" customHeight="false" outlineLevel="0" collapsed="false">
      <c r="A57" s="105" t="s">
        <v>165</v>
      </c>
      <c r="D57" s="105" t="s">
        <v>109</v>
      </c>
      <c r="F57" s="105" t="s">
        <v>109</v>
      </c>
    </row>
    <row r="58" s="105" customFormat="true" ht="12.75" hidden="true" customHeight="false" outlineLevel="0" collapsed="false">
      <c r="A58" s="105" t="s">
        <v>166</v>
      </c>
      <c r="C58" s="105" t="s">
        <v>1</v>
      </c>
      <c r="D58" s="105" t="str">
        <f aca="false">CONCATENATE("AFS",NOTES!$D$7)</f>
        <v>AFS2013</v>
      </c>
      <c r="F58" s="105" t="str">
        <f aca="false">CONCATENATE("AFS",NOTES!$D$7-1)</f>
        <v>AFS2012</v>
      </c>
    </row>
    <row r="59" s="105" customFormat="true" ht="12.75" hidden="true" customHeight="false" outlineLevel="0" collapsed="false">
      <c r="A59" s="105" t="s">
        <v>167</v>
      </c>
      <c r="D59" s="105" t="n">
        <v>10</v>
      </c>
      <c r="F59" s="105" t="n">
        <v>10</v>
      </c>
    </row>
    <row r="60" s="105" customFormat="true" ht="12.75" hidden="false" customHeight="false" outlineLevel="0" collapsed="false"/>
    <row r="61" s="105" customFormat="true" ht="12.75" hidden="true" customHeight="false" outlineLevel="0" collapsed="false">
      <c r="A61" s="105" t="s">
        <v>779</v>
      </c>
    </row>
    <row r="62" s="105" customFormat="true" ht="12.75" hidden="true" customHeight="false" outlineLevel="0" collapsed="false">
      <c r="A62" s="105" t="s">
        <v>169</v>
      </c>
    </row>
    <row r="63" s="105" customFormat="true" ht="12.75" hidden="true" customHeight="false" outlineLevel="0" collapsed="false">
      <c r="A63" s="105" t="s">
        <v>170</v>
      </c>
      <c r="D63" s="105" t="s">
        <v>109</v>
      </c>
      <c r="F63" s="105" t="s">
        <v>109</v>
      </c>
    </row>
    <row r="64" s="105" customFormat="true" ht="12.75" hidden="true" customHeight="false" outlineLevel="0" collapsed="false">
      <c r="A64" s="105" t="s">
        <v>171</v>
      </c>
      <c r="D64" s="105" t="str">
        <f aca="false">CONCATENATE("AFS",NOTES!$D$7)</f>
        <v>AFS2013</v>
      </c>
      <c r="F64" s="105" t="str">
        <f aca="false">CONCATENATE("AFS",NOTES!$D$7-1)</f>
        <v>AFS2012</v>
      </c>
    </row>
    <row r="65" s="105" customFormat="true" ht="12.75" hidden="true" customHeight="false" outlineLevel="0" collapsed="false">
      <c r="A65" s="105" t="s">
        <v>172</v>
      </c>
      <c r="D65" s="105" t="n">
        <v>10</v>
      </c>
      <c r="F65" s="105" t="n">
        <v>10</v>
      </c>
    </row>
    <row r="66" s="105" customFormat="true" ht="12.75" hidden="false" customHeight="false" outlineLevel="0" collapsed="false"/>
    <row r="67" s="105" customFormat="true" ht="12.75" hidden="true" customHeight="false" outlineLevel="0" collapsed="false">
      <c r="A67" s="105" t="s">
        <v>780</v>
      </c>
    </row>
    <row r="68" s="105" customFormat="true" ht="12.75" hidden="true" customHeight="false" outlineLevel="0" collapsed="false">
      <c r="A68" s="105" t="s">
        <v>490</v>
      </c>
    </row>
    <row r="69" s="105" customFormat="true" ht="12.75" hidden="true" customHeight="false" outlineLevel="0" collapsed="false">
      <c r="A69" s="105" t="s">
        <v>491</v>
      </c>
      <c r="D69" s="105" t="s">
        <v>109</v>
      </c>
      <c r="F69" s="105" t="s">
        <v>109</v>
      </c>
    </row>
    <row r="70" s="105" customFormat="true" ht="12.75" hidden="true" customHeight="false" outlineLevel="0" collapsed="false">
      <c r="A70" s="105" t="s">
        <v>492</v>
      </c>
      <c r="D70" s="105" t="str">
        <f aca="false">CONCATENATE("AFS",NOTES!$D$7)</f>
        <v>AFS2013</v>
      </c>
      <c r="F70" s="105" t="str">
        <f aca="false">CONCATENATE("AFS",NOTES!$D$7-1)</f>
        <v>AFS2012</v>
      </c>
    </row>
    <row r="71" s="105" customFormat="true" ht="12.75" hidden="true" customHeight="false" outlineLevel="0" collapsed="false">
      <c r="A71" s="105" t="s">
        <v>493</v>
      </c>
      <c r="D71" s="105" t="n">
        <v>10</v>
      </c>
      <c r="F71" s="105" t="n">
        <v>10</v>
      </c>
    </row>
    <row r="72" s="105" customFormat="true" ht="12.75" hidden="false" customHeight="false" outlineLevel="0" collapsed="false"/>
    <row r="73" s="105" customFormat="true" ht="12.75" hidden="false" customHeight="false" outlineLevel="0" collapsed="false">
      <c r="C73" s="194"/>
      <c r="D73" s="194"/>
      <c r="F73" s="194"/>
      <c r="G73" s="194"/>
    </row>
    <row r="75" customFormat="false" ht="20.25" hidden="false" customHeight="false" outlineLevel="0" collapsed="false">
      <c r="B75" s="10" t="s">
        <v>320</v>
      </c>
      <c r="C75" s="10"/>
      <c r="D75" s="10"/>
      <c r="E75" s="10"/>
      <c r="F75" s="10"/>
      <c r="G75" s="10"/>
    </row>
    <row r="77" customFormat="false" ht="18" hidden="false" customHeight="false" outlineLevel="0" collapsed="false">
      <c r="B77" s="74" t="s">
        <v>781</v>
      </c>
      <c r="E77" s="105"/>
    </row>
    <row r="78" customFormat="false" ht="12.75" hidden="false" customHeight="false" outlineLevel="0" collapsed="false">
      <c r="E78" s="105"/>
    </row>
    <row r="79" customFormat="false" ht="12.75" hidden="false" customHeight="false" outlineLevel="0" collapsed="false">
      <c r="B79" s="1" t="s">
        <v>782</v>
      </c>
      <c r="E79" s="105"/>
    </row>
    <row r="80" customFormat="false" ht="12.75" hidden="false" customHeight="false" outlineLevel="0" collapsed="false">
      <c r="C80" s="178" t="n">
        <f aca="false">+NOTES!$D$7</f>
        <v>2013</v>
      </c>
      <c r="D80" s="178" t="n">
        <f aca="false">+NOTES!$D$7</f>
        <v>2013</v>
      </c>
      <c r="E80" s="178" t="n">
        <f aca="false">+NOTES!$D$7</f>
        <v>2013</v>
      </c>
      <c r="F80" s="179" t="n">
        <f aca="false">+NOTES!$D$7-1</f>
        <v>2012</v>
      </c>
    </row>
    <row r="81" customFormat="false" ht="25.5" hidden="false" customHeight="false" outlineLevel="0" collapsed="false">
      <c r="B81" s="41"/>
      <c r="C81" s="237" t="s">
        <v>783</v>
      </c>
      <c r="D81" s="237" t="s">
        <v>784</v>
      </c>
      <c r="E81" s="237" t="s">
        <v>785</v>
      </c>
      <c r="F81" s="238"/>
    </row>
    <row r="82" customFormat="false" ht="12.75" hidden="false" customHeight="false" outlineLevel="0" collapsed="false">
      <c r="B82" s="104"/>
      <c r="C82" s="178" t="s">
        <v>212</v>
      </c>
      <c r="D82" s="178" t="s">
        <v>212</v>
      </c>
      <c r="E82" s="178" t="s">
        <v>212</v>
      </c>
      <c r="F82" s="177" t="s">
        <v>212</v>
      </c>
    </row>
    <row r="83" customFormat="false" ht="12.75" hidden="false" customHeight="false" outlineLevel="0" collapsed="false">
      <c r="B83" s="104"/>
      <c r="C83" s="178"/>
      <c r="D83" s="178"/>
      <c r="E83" s="178"/>
      <c r="F83" s="177"/>
    </row>
    <row r="84" customFormat="false" ht="12.75" hidden="false" customHeight="false" outlineLevel="0" collapsed="false">
      <c r="A84" s="1" t="s">
        <v>213</v>
      </c>
      <c r="B84" s="1" t="s">
        <v>786</v>
      </c>
      <c r="C84" s="211" t="n">
        <v>0</v>
      </c>
      <c r="D84" s="211" t="n">
        <v>-1195572.3</v>
      </c>
      <c r="E84" s="93" t="n">
        <f aca="false">SUM(C84:D84)</f>
        <v>-1195572.3</v>
      </c>
      <c r="F84" s="94" t="n">
        <v>-1111947.88</v>
      </c>
    </row>
    <row r="85" customFormat="false" ht="12.75" hidden="false" customHeight="false" outlineLevel="0" collapsed="false">
      <c r="A85" s="1" t="s">
        <v>215</v>
      </c>
      <c r="B85" s="1" t="s">
        <v>787</v>
      </c>
      <c r="C85" s="211" t="n">
        <v>0</v>
      </c>
      <c r="D85" s="211" t="n">
        <v>0</v>
      </c>
      <c r="E85" s="93" t="n">
        <f aca="false">SUM(C85:D85)</f>
        <v>0</v>
      </c>
      <c r="F85" s="94" t="n">
        <v>0</v>
      </c>
    </row>
    <row r="86" customFormat="false" ht="12.75" hidden="false" customHeight="false" outlineLevel="0" collapsed="false">
      <c r="A86" s="1" t="s">
        <v>217</v>
      </c>
      <c r="B86" s="1" t="s">
        <v>788</v>
      </c>
      <c r="C86" s="211" t="n">
        <v>0</v>
      </c>
      <c r="D86" s="211" t="n">
        <v>0</v>
      </c>
      <c r="E86" s="93" t="n">
        <f aca="false">SUM(C86:D86)</f>
        <v>0</v>
      </c>
      <c r="F86" s="94" t="n">
        <v>0</v>
      </c>
    </row>
    <row r="87" customFormat="false" ht="12.75" hidden="false" customHeight="false" outlineLevel="0" collapsed="false">
      <c r="A87" s="1" t="s">
        <v>219</v>
      </c>
      <c r="B87" s="1" t="s">
        <v>575</v>
      </c>
      <c r="C87" s="211" t="n">
        <v>0</v>
      </c>
      <c r="D87" s="211" t="n">
        <v>0</v>
      </c>
      <c r="E87" s="93" t="n">
        <f aca="false">SUM(C87:D87)</f>
        <v>0</v>
      </c>
      <c r="F87" s="94" t="n">
        <v>0</v>
      </c>
    </row>
    <row r="88" customFormat="false" ht="12.75" hidden="false" customHeight="false" outlineLevel="0" collapsed="false">
      <c r="A88" s="1" t="s">
        <v>221</v>
      </c>
      <c r="B88" s="1" t="s">
        <v>275</v>
      </c>
      <c r="C88" s="211" t="n">
        <v>551197.22</v>
      </c>
      <c r="D88" s="211" t="n">
        <v>-1620495.81</v>
      </c>
      <c r="E88" s="93" t="n">
        <f aca="false">SUM(C88:D88)</f>
        <v>-1069298.59</v>
      </c>
      <c r="F88" s="94" t="n">
        <v>-776608.44</v>
      </c>
    </row>
    <row r="89" customFormat="false" ht="13.5" hidden="false" customHeight="false" outlineLevel="0" collapsed="false">
      <c r="B89" s="18" t="s">
        <v>789</v>
      </c>
      <c r="C89" s="99" t="n">
        <f aca="false">SUM(C84:C88)</f>
        <v>551197.22</v>
      </c>
      <c r="D89" s="99" t="n">
        <f aca="false">SUM(D84:D88)</f>
        <v>-2816068.11</v>
      </c>
      <c r="E89" s="99" t="n">
        <f aca="false">SUM(E84:E88)</f>
        <v>-2264870.89</v>
      </c>
      <c r="F89" s="112" t="n">
        <f aca="false">SUM(F84:F88)</f>
        <v>-1888556.32</v>
      </c>
    </row>
    <row r="90" customFormat="false" ht="13.5" hidden="false" customHeight="false" outlineLevel="0" collapsed="false"/>
    <row r="92" customFormat="false" ht="18" hidden="false" customHeight="false" outlineLevel="0" collapsed="false">
      <c r="B92" s="74" t="s">
        <v>790</v>
      </c>
      <c r="E92" s="239"/>
    </row>
    <row r="93" customFormat="false" ht="18" hidden="false" customHeight="false" outlineLevel="0" collapsed="false">
      <c r="B93" s="74"/>
      <c r="E93" s="239"/>
    </row>
    <row r="94" customFormat="false" ht="12.75" hidden="false" customHeight="false" outlineLevel="0" collapsed="false">
      <c r="B94" s="1" t="s">
        <v>791</v>
      </c>
    </row>
    <row r="96" customFormat="false" ht="12.75" hidden="false" customHeight="false" outlineLevel="0" collapsed="false">
      <c r="B96" s="103"/>
      <c r="C96" s="240" t="s">
        <v>792</v>
      </c>
      <c r="D96" s="241" t="n">
        <f aca="false">NOTES!$D$7</f>
        <v>2013</v>
      </c>
      <c r="E96" s="241"/>
      <c r="F96" s="242" t="n">
        <f aca="false">+NOTES!$D$7-1</f>
        <v>2012</v>
      </c>
      <c r="G96" s="242"/>
    </row>
    <row r="97" customFormat="false" ht="12.75" hidden="false" customHeight="false" outlineLevel="0" collapsed="false">
      <c r="C97" s="243"/>
      <c r="D97" s="244" t="s">
        <v>212</v>
      </c>
      <c r="E97" s="189" t="s">
        <v>793</v>
      </c>
      <c r="F97" s="52" t="s">
        <v>212</v>
      </c>
      <c r="G97" s="245" t="s">
        <v>793</v>
      </c>
    </row>
    <row r="98" customFormat="false" ht="12.75" hidden="false" customHeight="false" outlineLevel="0" collapsed="false">
      <c r="A98" s="105" t="s">
        <v>223</v>
      </c>
      <c r="B98" s="1" t="s">
        <v>794</v>
      </c>
      <c r="C98" s="246" t="n">
        <v>3</v>
      </c>
      <c r="D98" s="247" t="n">
        <v>21375507.87</v>
      </c>
      <c r="E98" s="248" t="n">
        <f aca="false">IF(D106=0,"0%",D98/D106)</f>
        <v>0.346366414669798</v>
      </c>
      <c r="F98" s="97" t="n">
        <v>22728403.7</v>
      </c>
      <c r="G98" s="249" t="n">
        <f aca="false">IF(F106=0,"0%",F98/F106)</f>
        <v>0.373548992765269</v>
      </c>
    </row>
    <row r="99" customFormat="false" ht="12.75" hidden="false" customHeight="false" outlineLevel="0" collapsed="false">
      <c r="A99" s="105" t="s">
        <v>225</v>
      </c>
      <c r="B99" s="184" t="s">
        <v>795</v>
      </c>
      <c r="C99" s="246"/>
      <c r="D99" s="247" t="n">
        <v>732377.65</v>
      </c>
      <c r="E99" s="248" t="n">
        <f aca="false">IF(D106=0,"0%",D99/D106)</f>
        <v>0.0118673681279317</v>
      </c>
      <c r="F99" s="97" t="n">
        <v>496788.71</v>
      </c>
      <c r="G99" s="249" t="n">
        <f aca="false">IF(F106=0,"0%",F99/F106)</f>
        <v>0.00816489027065537</v>
      </c>
    </row>
    <row r="100" customFormat="false" ht="12.75" hidden="false" customHeight="false" outlineLevel="0" collapsed="false">
      <c r="A100" s="105" t="s">
        <v>227</v>
      </c>
      <c r="B100" s="105" t="s">
        <v>796</v>
      </c>
      <c r="C100" s="246" t="n">
        <v>4</v>
      </c>
      <c r="D100" s="247" t="n">
        <v>11818548.21</v>
      </c>
      <c r="E100" s="248" t="n">
        <f aca="false">IF(D106=0,"0%",D100/D106)</f>
        <v>0.191506475307894</v>
      </c>
      <c r="F100" s="97" t="n">
        <v>10200783.14</v>
      </c>
      <c r="G100" s="249" t="n">
        <f aca="false">IF(F106=0,"0%",F100/F106)</f>
        <v>0.167653316865537</v>
      </c>
    </row>
    <row r="101" customFormat="false" ht="12.75" hidden="false" customHeight="false" outlineLevel="0" collapsed="false">
      <c r="A101" s="105"/>
      <c r="C101" s="246"/>
      <c r="D101" s="250" t="n">
        <f aca="false">SUM(D98:D100)</f>
        <v>33926433.73</v>
      </c>
      <c r="E101" s="251" t="n">
        <f aca="false">SUM(E98:E100)</f>
        <v>0.549740258105624</v>
      </c>
      <c r="F101" s="110" t="n">
        <f aca="false">SUM(F98:F100)</f>
        <v>33425975.55</v>
      </c>
      <c r="G101" s="252" t="n">
        <f aca="false">SUM(G98:G100)</f>
        <v>0.549367199901461</v>
      </c>
    </row>
    <row r="102" customFormat="false" ht="12.75" hidden="false" customHeight="false" outlineLevel="0" collapsed="false">
      <c r="A102" s="105" t="s">
        <v>229</v>
      </c>
      <c r="B102" s="1" t="s">
        <v>236</v>
      </c>
      <c r="C102" s="246"/>
      <c r="D102" s="247" t="n">
        <v>14123740</v>
      </c>
      <c r="E102" s="248" t="n">
        <f aca="false">IF(D106=0,"0%",D102/D106)</f>
        <v>0.228859553432842</v>
      </c>
      <c r="F102" s="97" t="n">
        <v>13796503.94</v>
      </c>
      <c r="G102" s="249" t="n">
        <f aca="false">IF(F106=0,"0%",F102/F106)</f>
        <v>0.226750202895642</v>
      </c>
    </row>
    <row r="103" customFormat="false" ht="12.75" hidden="false" customHeight="false" outlineLevel="0" collapsed="false">
      <c r="A103" s="105" t="s">
        <v>527</v>
      </c>
      <c r="B103" s="1" t="s">
        <v>238</v>
      </c>
      <c r="C103" s="246"/>
      <c r="D103" s="247" t="n">
        <v>1115171.87</v>
      </c>
      <c r="E103" s="248" t="n">
        <f aca="false">IF(D106=0,"0%",D103/D106)</f>
        <v>0.0180701242142002</v>
      </c>
      <c r="F103" s="97" t="n">
        <v>1086609.43</v>
      </c>
      <c r="G103" s="249" t="n">
        <f aca="false">IF(F106=0,"0%",F103/F106)</f>
        <v>0.0178587930531058</v>
      </c>
    </row>
    <row r="104" customFormat="false" ht="12.75" hidden="false" customHeight="false" outlineLevel="0" collapsed="false">
      <c r="A104" s="105" t="s">
        <v>233</v>
      </c>
      <c r="B104" s="1" t="s">
        <v>234</v>
      </c>
      <c r="C104" s="246"/>
      <c r="D104" s="247" t="n">
        <v>11161776.09</v>
      </c>
      <c r="E104" s="248" t="n">
        <f aca="false">IF(D106=0,"0%",D104/D106)</f>
        <v>0.180864211000399</v>
      </c>
      <c r="F104" s="97" t="n">
        <v>11170539.46</v>
      </c>
      <c r="G104" s="249" t="n">
        <f aca="false">IF(F106=0,"0%",F104/F106)</f>
        <v>0.183591589581265</v>
      </c>
    </row>
    <row r="105" customFormat="false" ht="12.75" hidden="false" customHeight="false" outlineLevel="0" collapsed="false">
      <c r="A105" s="105" t="s">
        <v>235</v>
      </c>
      <c r="B105" s="1" t="s">
        <v>797</v>
      </c>
      <c r="C105" s="246"/>
      <c r="D105" s="247" t="n">
        <v>1386448</v>
      </c>
      <c r="E105" s="248" t="n">
        <f aca="false">IF(D106=0,"0%",D105/D106)</f>
        <v>0.0224658532469344</v>
      </c>
      <c r="F105" s="253" t="n">
        <v>1364877</v>
      </c>
      <c r="G105" s="254" t="n">
        <f aca="false">IF(F106=0,"0%",F105/F106)</f>
        <v>0.0224322145685261</v>
      </c>
    </row>
    <row r="106" customFormat="false" ht="13.5" hidden="false" customHeight="false" outlineLevel="0" collapsed="false">
      <c r="B106" s="18" t="s">
        <v>752</v>
      </c>
      <c r="C106" s="255"/>
      <c r="D106" s="256" t="n">
        <f aca="false">SUM(D101:D105)</f>
        <v>61713569.69</v>
      </c>
      <c r="E106" s="257" t="n">
        <f aca="false">SUM(E101:E105)</f>
        <v>1</v>
      </c>
      <c r="F106" s="258" t="n">
        <f aca="false">SUM(F101:F105)</f>
        <v>60844505.38</v>
      </c>
      <c r="G106" s="259" t="n">
        <f aca="false">SUM(G101:G105)</f>
        <v>1</v>
      </c>
    </row>
    <row r="107" customFormat="false" ht="13.5" hidden="false" customHeight="false" outlineLevel="0" collapsed="false"/>
  </sheetData>
  <mergeCells count="3">
    <mergeCell ref="B75:G75"/>
    <mergeCell ref="D96:E96"/>
    <mergeCell ref="F96:G9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2"/>
  <sheetViews>
    <sheetView showFormulas="false" showGridLines="true" showRowColHeaders="true" showZeros="true" rightToLeft="false" tabSelected="false" showOutlineSymbols="true" defaultGridColor="true" view="normal" topLeftCell="B42" colorId="64" zoomScale="100" zoomScaleNormal="100" zoomScalePageLayoutView="100" workbookViewId="0">
      <selection pane="topLeft" activeCell="M56" activeCellId="0" sqref="M56"/>
    </sheetView>
  </sheetViews>
  <sheetFormatPr defaultColWidth="9.13671875" defaultRowHeight="12.75" zeroHeight="false" outlineLevelRow="0" outlineLevelCol="0"/>
  <cols>
    <col collapsed="false" customWidth="true" hidden="true" outlineLevel="0" max="1" min="1" style="1" width="14.99"/>
    <col collapsed="false" customWidth="true" hidden="false" outlineLevel="0" max="2" min="2" style="1" width="50.7"/>
    <col collapsed="false" customWidth="true" hidden="false" outlineLevel="0" max="7" min="3" style="1" width="14.28"/>
    <col collapsed="false" customWidth="true" hidden="false" outlineLevel="0" max="8" min="8" style="1" width="10.85"/>
    <col collapsed="false" customWidth="true" hidden="false" outlineLevel="0" max="13" min="9" style="1" width="14.28"/>
    <col collapsed="false" customWidth="false" hidden="false" outlineLevel="0" max="14" min="14" style="1" width="9.14"/>
    <col collapsed="false" customWidth="true" hidden="false" outlineLevel="0" max="15" min="15" style="1" width="14.28"/>
    <col collapsed="false" customWidth="false" hidden="false" outlineLevel="0" max="257" min="16" style="1" width="9.14"/>
  </cols>
  <sheetData>
    <row r="1" s="105" customFormat="true" ht="12.75" hidden="true" customHeight="false" outlineLevel="0" collapsed="false">
      <c r="A1" s="105" t="s">
        <v>798</v>
      </c>
    </row>
    <row r="2" s="105" customFormat="true" ht="12.75" hidden="true" customHeight="false" outlineLevel="0" collapsed="false">
      <c r="A2" s="105" t="s">
        <v>107</v>
      </c>
    </row>
    <row r="3" s="105" customFormat="true" ht="12.75" hidden="true" customHeight="false" outlineLevel="0" collapsed="false">
      <c r="A3" s="105" t="s">
        <v>108</v>
      </c>
      <c r="C3" s="105" t="s">
        <v>109</v>
      </c>
      <c r="D3" s="105" t="s">
        <v>109</v>
      </c>
      <c r="F3" s="105" t="s">
        <v>109</v>
      </c>
      <c r="G3" s="105" t="s">
        <v>109</v>
      </c>
      <c r="I3" s="105" t="s">
        <v>109</v>
      </c>
      <c r="J3" s="105" t="s">
        <v>109</v>
      </c>
      <c r="L3" s="105" t="s">
        <v>109</v>
      </c>
      <c r="M3" s="105" t="s">
        <v>109</v>
      </c>
    </row>
    <row r="4" s="105" customFormat="true" ht="12.75" hidden="true" customHeight="false" outlineLevel="0" collapsed="false">
      <c r="A4" s="105" t="s">
        <v>110</v>
      </c>
      <c r="C4" s="105" t="str">
        <f aca="false">CONCATENATE("AFS",NOTES!$D$7)</f>
        <v>AFS2013</v>
      </c>
      <c r="D4" s="105" t="str">
        <f aca="false">CONCATENATE("AFS",NOTES!$D$7)</f>
        <v>AFS2013</v>
      </c>
      <c r="F4" s="105" t="str">
        <f aca="false">CONCATENATE("AFS",NOTES!$D$7)</f>
        <v>AFS2013</v>
      </c>
      <c r="G4" s="105" t="str">
        <f aca="false">CONCATENATE("AFS",NOTES!$D$7)</f>
        <v>AFS2013</v>
      </c>
      <c r="I4" s="105" t="str">
        <f aca="false">CONCATENATE("AFS",NOTES!$D$7)</f>
        <v>AFS2013</v>
      </c>
      <c r="J4" s="105" t="str">
        <f aca="false">CONCATENATE("AFS",NOTES!$D$7)</f>
        <v>AFS2013</v>
      </c>
      <c r="L4" s="105" t="str">
        <f aca="false">CONCATENATE("AFS",NOTES!$D$7)</f>
        <v>AFS2013</v>
      </c>
      <c r="M4" s="105" t="str">
        <f aca="false">CONCATENATE("AFS",NOTES!$D$7)</f>
        <v>AFS2013</v>
      </c>
    </row>
    <row r="5" s="105" customFormat="true" ht="12.75" hidden="true" customHeight="false" outlineLevel="0" collapsed="false">
      <c r="A5" s="105" t="s">
        <v>111</v>
      </c>
      <c r="C5" s="194" t="n">
        <v>10</v>
      </c>
      <c r="D5" s="194" t="n">
        <v>50</v>
      </c>
      <c r="F5" s="194" t="n">
        <v>20</v>
      </c>
      <c r="G5" s="194" t="n">
        <v>60</v>
      </c>
      <c r="I5" s="194" t="n">
        <v>30</v>
      </c>
      <c r="J5" s="194" t="n">
        <v>70</v>
      </c>
      <c r="L5" s="194" t="n">
        <v>40</v>
      </c>
      <c r="M5" s="194" t="n">
        <v>80</v>
      </c>
    </row>
    <row r="6" s="105" customFormat="true" ht="12.75" hidden="false" customHeight="false" outlineLevel="0" collapsed="false"/>
    <row r="7" s="105" customFormat="true" ht="12.75" hidden="true" customHeight="false" outlineLevel="0" collapsed="false">
      <c r="A7" s="105" t="s">
        <v>799</v>
      </c>
    </row>
    <row r="8" s="105" customFormat="true" ht="12.75" hidden="true" customHeight="false" outlineLevel="0" collapsed="false">
      <c r="A8" s="105" t="s">
        <v>117</v>
      </c>
    </row>
    <row r="9" s="105" customFormat="true" ht="12.75" hidden="true" customHeight="false" outlineLevel="0" collapsed="false">
      <c r="A9" s="105" t="s">
        <v>118</v>
      </c>
      <c r="C9" s="105" t="s">
        <v>109</v>
      </c>
      <c r="D9" s="105" t="s">
        <v>109</v>
      </c>
      <c r="F9" s="105" t="s">
        <v>109</v>
      </c>
      <c r="G9" s="105" t="s">
        <v>109</v>
      </c>
      <c r="I9" s="105" t="s">
        <v>109</v>
      </c>
      <c r="J9" s="105" t="s">
        <v>109</v>
      </c>
      <c r="L9" s="105" t="s">
        <v>109</v>
      </c>
      <c r="M9" s="105" t="s">
        <v>109</v>
      </c>
    </row>
    <row r="10" s="105" customFormat="true" ht="12.75" hidden="true" customHeight="false" outlineLevel="0" collapsed="false">
      <c r="A10" s="105" t="s">
        <v>119</v>
      </c>
      <c r="C10" s="105" t="str">
        <f aca="false">CONCATENATE("AFS",NOTES!$D$7)</f>
        <v>AFS2013</v>
      </c>
      <c r="D10" s="105" t="str">
        <f aca="false">CONCATENATE("AFS",NOTES!$D$7)</f>
        <v>AFS2013</v>
      </c>
      <c r="F10" s="105" t="str">
        <f aca="false">CONCATENATE("AFS",NOTES!$D$7)</f>
        <v>AFS2013</v>
      </c>
      <c r="G10" s="105" t="str">
        <f aca="false">CONCATENATE("AFS",NOTES!$D$7)</f>
        <v>AFS2013</v>
      </c>
      <c r="I10" s="105" t="str">
        <f aca="false">CONCATENATE("AFS",NOTES!$D$7)</f>
        <v>AFS2013</v>
      </c>
      <c r="J10" s="105" t="str">
        <f aca="false">CONCATENATE("AFS",NOTES!$D$7)</f>
        <v>AFS2013</v>
      </c>
      <c r="L10" s="105" t="str">
        <f aca="false">CONCATENATE("AFS",NOTES!$D$7)</f>
        <v>AFS2013</v>
      </c>
      <c r="M10" s="105" t="str">
        <f aca="false">CONCATENATE("AFS",NOTES!$D$7)</f>
        <v>AFS2013</v>
      </c>
    </row>
    <row r="11" s="105" customFormat="true" ht="12.75" hidden="true" customHeight="false" outlineLevel="0" collapsed="false">
      <c r="A11" s="105" t="s">
        <v>120</v>
      </c>
      <c r="C11" s="194" t="n">
        <v>10</v>
      </c>
      <c r="D11" s="194" t="n">
        <v>50</v>
      </c>
      <c r="F11" s="194" t="n">
        <v>20</v>
      </c>
      <c r="G11" s="194" t="n">
        <v>60</v>
      </c>
      <c r="I11" s="194" t="n">
        <v>30</v>
      </c>
      <c r="J11" s="194" t="n">
        <v>70</v>
      </c>
      <c r="L11" s="194" t="n">
        <v>40</v>
      </c>
      <c r="M11" s="194" t="n">
        <v>80</v>
      </c>
    </row>
    <row r="12" s="105" customFormat="true" ht="12.75" hidden="false" customHeight="false" outlineLevel="0" collapsed="false">
      <c r="C12" s="194"/>
      <c r="D12" s="194"/>
      <c r="E12" s="118"/>
      <c r="F12" s="260"/>
      <c r="G12" s="260"/>
      <c r="H12" s="118"/>
      <c r="I12" s="118"/>
      <c r="J12" s="193"/>
    </row>
    <row r="13" s="105" customFormat="true" ht="12.75" hidden="true" customHeight="false" outlineLevel="0" collapsed="false">
      <c r="A13" s="105" t="s">
        <v>800</v>
      </c>
      <c r="E13" s="118"/>
      <c r="F13" s="118"/>
      <c r="G13" s="118"/>
      <c r="H13" s="118"/>
      <c r="I13" s="118"/>
      <c r="J13" s="193"/>
    </row>
    <row r="14" s="105" customFormat="true" ht="12.75" hidden="true" customHeight="false" outlineLevel="0" collapsed="false">
      <c r="A14" s="105" t="s">
        <v>123</v>
      </c>
      <c r="E14" s="118"/>
      <c r="F14" s="118"/>
      <c r="G14" s="118"/>
      <c r="H14" s="118"/>
      <c r="I14" s="118"/>
      <c r="J14" s="193"/>
    </row>
    <row r="15" s="105" customFormat="true" ht="12.75" hidden="true" customHeight="false" outlineLevel="0" collapsed="false">
      <c r="A15" s="105" t="s">
        <v>124</v>
      </c>
      <c r="C15" s="105" t="s">
        <v>109</v>
      </c>
      <c r="D15" s="105" t="s">
        <v>109</v>
      </c>
      <c r="F15" s="105" t="s">
        <v>109</v>
      </c>
      <c r="G15" s="105" t="s">
        <v>109</v>
      </c>
      <c r="I15" s="105" t="s">
        <v>109</v>
      </c>
      <c r="J15" s="105" t="s">
        <v>109</v>
      </c>
      <c r="L15" s="105" t="s">
        <v>109</v>
      </c>
      <c r="M15" s="105" t="s">
        <v>109</v>
      </c>
    </row>
    <row r="16" s="105" customFormat="true" ht="12.75" hidden="true" customHeight="false" outlineLevel="0" collapsed="false">
      <c r="A16" s="105" t="s">
        <v>125</v>
      </c>
      <c r="C16" s="105" t="str">
        <f aca="false">CONCATENATE("AFS",NOTES!$D$7)</f>
        <v>AFS2013</v>
      </c>
      <c r="D16" s="105" t="str">
        <f aca="false">CONCATENATE("AFS",NOTES!$D$7)</f>
        <v>AFS2013</v>
      </c>
      <c r="F16" s="105" t="str">
        <f aca="false">CONCATENATE("AFS",NOTES!$D$7)</f>
        <v>AFS2013</v>
      </c>
      <c r="G16" s="105" t="str">
        <f aca="false">CONCATENATE("AFS",NOTES!$D$7)</f>
        <v>AFS2013</v>
      </c>
      <c r="I16" s="105" t="str">
        <f aca="false">CONCATENATE("AFS",NOTES!$D$7)</f>
        <v>AFS2013</v>
      </c>
      <c r="J16" s="105" t="str">
        <f aca="false">CONCATENATE("AFS",NOTES!$D$7)</f>
        <v>AFS2013</v>
      </c>
      <c r="L16" s="105" t="str">
        <f aca="false">CONCATENATE("AFS",NOTES!$D$7)</f>
        <v>AFS2013</v>
      </c>
      <c r="M16" s="105" t="str">
        <f aca="false">CONCATENATE("AFS",NOTES!$D$7)</f>
        <v>AFS2013</v>
      </c>
    </row>
    <row r="17" s="105" customFormat="true" ht="12.75" hidden="true" customHeight="false" outlineLevel="0" collapsed="false">
      <c r="A17" s="105" t="s">
        <v>126</v>
      </c>
      <c r="C17" s="194" t="n">
        <v>10</v>
      </c>
      <c r="D17" s="194" t="n">
        <v>50</v>
      </c>
      <c r="F17" s="194" t="n">
        <v>20</v>
      </c>
      <c r="G17" s="194" t="n">
        <v>60</v>
      </c>
      <c r="I17" s="194" t="n">
        <v>30</v>
      </c>
      <c r="J17" s="194" t="n">
        <v>70</v>
      </c>
      <c r="L17" s="194" t="n">
        <v>40</v>
      </c>
      <c r="M17" s="194" t="n">
        <v>80</v>
      </c>
    </row>
    <row r="18" s="105" customFormat="true" ht="12.75" hidden="false" customHeight="false" outlineLevel="0" collapsed="false">
      <c r="C18" s="194"/>
      <c r="D18" s="194"/>
      <c r="F18" s="194"/>
      <c r="G18" s="194"/>
    </row>
    <row r="19" s="105" customFormat="true" ht="12.75" hidden="true" customHeight="false" outlineLevel="0" collapsed="false">
      <c r="A19" s="105" t="s">
        <v>801</v>
      </c>
    </row>
    <row r="20" s="105" customFormat="true" ht="12.75" hidden="true" customHeight="false" outlineLevel="0" collapsed="false">
      <c r="A20" s="105" t="s">
        <v>129</v>
      </c>
    </row>
    <row r="21" s="105" customFormat="true" ht="12.75" hidden="true" customHeight="false" outlineLevel="0" collapsed="false">
      <c r="A21" s="105" t="s">
        <v>130</v>
      </c>
      <c r="C21" s="105" t="s">
        <v>109</v>
      </c>
      <c r="D21" s="105" t="s">
        <v>109</v>
      </c>
      <c r="F21" s="105" t="s">
        <v>109</v>
      </c>
      <c r="G21" s="105" t="s">
        <v>109</v>
      </c>
      <c r="I21" s="105" t="s">
        <v>109</v>
      </c>
      <c r="J21" s="105" t="s">
        <v>109</v>
      </c>
      <c r="L21" s="105" t="s">
        <v>109</v>
      </c>
      <c r="M21" s="105" t="s">
        <v>109</v>
      </c>
    </row>
    <row r="22" s="105" customFormat="true" ht="12.75" hidden="true" customHeight="false" outlineLevel="0" collapsed="false">
      <c r="A22" s="105" t="s">
        <v>131</v>
      </c>
      <c r="C22" s="105" t="str">
        <f aca="false">CONCATENATE("AFS",NOTES!$D$7)</f>
        <v>AFS2013</v>
      </c>
      <c r="D22" s="105" t="str">
        <f aca="false">CONCATENATE("AFS",NOTES!$D$7)</f>
        <v>AFS2013</v>
      </c>
      <c r="F22" s="105" t="str">
        <f aca="false">CONCATENATE("AFS",NOTES!$D$7)</f>
        <v>AFS2013</v>
      </c>
      <c r="G22" s="105" t="str">
        <f aca="false">CONCATENATE("AFS",NOTES!$D$7)</f>
        <v>AFS2013</v>
      </c>
      <c r="I22" s="105" t="str">
        <f aca="false">CONCATENATE("AFS",NOTES!$D$7)</f>
        <v>AFS2013</v>
      </c>
      <c r="J22" s="105" t="str">
        <f aca="false">CONCATENATE("AFS",NOTES!$D$7)</f>
        <v>AFS2013</v>
      </c>
      <c r="L22" s="105" t="str">
        <f aca="false">CONCATENATE("AFS",NOTES!$D$7)</f>
        <v>AFS2013</v>
      </c>
      <c r="M22" s="105" t="str">
        <f aca="false">CONCATENATE("AFS",NOTES!$D$7)</f>
        <v>AFS2013</v>
      </c>
    </row>
    <row r="23" s="105" customFormat="true" ht="12.75" hidden="true" customHeight="false" outlineLevel="0" collapsed="false">
      <c r="A23" s="105" t="s">
        <v>132</v>
      </c>
      <c r="C23" s="194" t="n">
        <v>10</v>
      </c>
      <c r="D23" s="194" t="n">
        <v>50</v>
      </c>
      <c r="F23" s="194" t="n">
        <v>20</v>
      </c>
      <c r="G23" s="194" t="n">
        <v>60</v>
      </c>
      <c r="I23" s="194" t="n">
        <v>30</v>
      </c>
      <c r="J23" s="194" t="n">
        <v>70</v>
      </c>
      <c r="L23" s="194" t="n">
        <v>40</v>
      </c>
      <c r="M23" s="194" t="n">
        <v>80</v>
      </c>
    </row>
    <row r="24" s="105" customFormat="true" ht="12.75" hidden="false" customHeight="false" outlineLevel="0" collapsed="false">
      <c r="C24" s="194"/>
      <c r="D24" s="194"/>
      <c r="F24" s="194"/>
      <c r="G24" s="194"/>
    </row>
    <row r="25" s="105" customFormat="true" ht="12.75" hidden="true" customHeight="false" outlineLevel="0" collapsed="false">
      <c r="A25" s="105" t="s">
        <v>802</v>
      </c>
    </row>
    <row r="26" s="105" customFormat="true" ht="12.75" hidden="true" customHeight="false" outlineLevel="0" collapsed="false">
      <c r="A26" s="105" t="s">
        <v>135</v>
      </c>
    </row>
    <row r="27" s="105" customFormat="true" ht="12.75" hidden="true" customHeight="false" outlineLevel="0" collapsed="false">
      <c r="A27" s="105" t="s">
        <v>136</v>
      </c>
      <c r="C27" s="105" t="s">
        <v>109</v>
      </c>
      <c r="D27" s="105" t="s">
        <v>109</v>
      </c>
      <c r="F27" s="105" t="s">
        <v>109</v>
      </c>
      <c r="G27" s="105" t="s">
        <v>109</v>
      </c>
      <c r="I27" s="105" t="s">
        <v>109</v>
      </c>
      <c r="J27" s="105" t="s">
        <v>109</v>
      </c>
      <c r="L27" s="105" t="s">
        <v>109</v>
      </c>
      <c r="M27" s="105" t="s">
        <v>109</v>
      </c>
    </row>
    <row r="28" s="105" customFormat="true" ht="12.75" hidden="true" customHeight="false" outlineLevel="0" collapsed="false">
      <c r="A28" s="105" t="s">
        <v>137</v>
      </c>
      <c r="C28" s="105" t="str">
        <f aca="false">CONCATENATE("AFS",NOTES!$D$7)</f>
        <v>AFS2013</v>
      </c>
      <c r="D28" s="105" t="str">
        <f aca="false">CONCATENATE("AFS",NOTES!$D$7)</f>
        <v>AFS2013</v>
      </c>
      <c r="F28" s="105" t="str">
        <f aca="false">CONCATENATE("AFS",NOTES!$D$7)</f>
        <v>AFS2013</v>
      </c>
      <c r="G28" s="105" t="str">
        <f aca="false">CONCATENATE("AFS",NOTES!$D$7)</f>
        <v>AFS2013</v>
      </c>
      <c r="I28" s="105" t="str">
        <f aca="false">CONCATENATE("AFS",NOTES!$D$7)</f>
        <v>AFS2013</v>
      </c>
      <c r="J28" s="105" t="str">
        <f aca="false">CONCATENATE("AFS",NOTES!$D$7)</f>
        <v>AFS2013</v>
      </c>
      <c r="L28" s="105" t="str">
        <f aca="false">CONCATENATE("AFS",NOTES!$D$7)</f>
        <v>AFS2013</v>
      </c>
      <c r="M28" s="105" t="str">
        <f aca="false">CONCATENATE("AFS",NOTES!$D$7)</f>
        <v>AFS2013</v>
      </c>
    </row>
    <row r="29" s="105" customFormat="true" ht="12.75" hidden="true" customHeight="false" outlineLevel="0" collapsed="false">
      <c r="A29" s="105" t="s">
        <v>138</v>
      </c>
      <c r="C29" s="194" t="n">
        <v>10</v>
      </c>
      <c r="D29" s="194" t="n">
        <v>50</v>
      </c>
      <c r="F29" s="194" t="n">
        <v>20</v>
      </c>
      <c r="G29" s="194" t="n">
        <v>60</v>
      </c>
      <c r="I29" s="194" t="n">
        <v>30</v>
      </c>
      <c r="J29" s="194" t="n">
        <v>70</v>
      </c>
      <c r="L29" s="194" t="n">
        <v>40</v>
      </c>
      <c r="M29" s="194" t="n">
        <v>80</v>
      </c>
    </row>
    <row r="30" s="105" customFormat="true" ht="12.75" hidden="false" customHeight="false" outlineLevel="0" collapsed="false">
      <c r="C30" s="194"/>
      <c r="D30" s="194"/>
      <c r="F30" s="194"/>
      <c r="G30" s="194"/>
    </row>
    <row r="31" s="105" customFormat="true" ht="12.75" hidden="true" customHeight="false" outlineLevel="0" collapsed="false">
      <c r="A31" s="105" t="s">
        <v>803</v>
      </c>
    </row>
    <row r="32" s="105" customFormat="true" ht="12.75" hidden="true" customHeight="false" outlineLevel="0" collapsed="false">
      <c r="A32" s="105" t="s">
        <v>141</v>
      </c>
    </row>
    <row r="33" s="105" customFormat="true" ht="12.75" hidden="true" customHeight="false" outlineLevel="0" collapsed="false">
      <c r="A33" s="105" t="s">
        <v>142</v>
      </c>
      <c r="C33" s="105" t="s">
        <v>109</v>
      </c>
      <c r="D33" s="105" t="s">
        <v>109</v>
      </c>
      <c r="F33" s="105" t="s">
        <v>109</v>
      </c>
      <c r="G33" s="105" t="s">
        <v>109</v>
      </c>
      <c r="I33" s="105" t="s">
        <v>109</v>
      </c>
      <c r="J33" s="105" t="s">
        <v>109</v>
      </c>
      <c r="L33" s="105" t="s">
        <v>109</v>
      </c>
      <c r="M33" s="105" t="s">
        <v>109</v>
      </c>
    </row>
    <row r="34" s="105" customFormat="true" ht="12.75" hidden="true" customHeight="false" outlineLevel="0" collapsed="false">
      <c r="A34" s="105" t="s">
        <v>143</v>
      </c>
      <c r="C34" s="105" t="str">
        <f aca="false">CONCATENATE("AFS",NOTES!$D$7)</f>
        <v>AFS2013</v>
      </c>
      <c r="D34" s="105" t="str">
        <f aca="false">CONCATENATE("AFS",NOTES!$D$7)</f>
        <v>AFS2013</v>
      </c>
      <c r="F34" s="105" t="str">
        <f aca="false">CONCATENATE("AFS",NOTES!$D$7)</f>
        <v>AFS2013</v>
      </c>
      <c r="G34" s="105" t="str">
        <f aca="false">CONCATENATE("AFS",NOTES!$D$7)</f>
        <v>AFS2013</v>
      </c>
      <c r="I34" s="105" t="str">
        <f aca="false">CONCATENATE("AFS",NOTES!$D$7)</f>
        <v>AFS2013</v>
      </c>
      <c r="J34" s="105" t="str">
        <f aca="false">CONCATENATE("AFS",NOTES!$D$7)</f>
        <v>AFS2013</v>
      </c>
      <c r="L34" s="105" t="str">
        <f aca="false">CONCATENATE("AFS",NOTES!$D$7)</f>
        <v>AFS2013</v>
      </c>
      <c r="M34" s="105" t="str">
        <f aca="false">CONCATENATE("AFS",NOTES!$D$7)</f>
        <v>AFS2013</v>
      </c>
    </row>
    <row r="35" s="105" customFormat="true" ht="12.75" hidden="true" customHeight="false" outlineLevel="0" collapsed="false">
      <c r="A35" s="105" t="s">
        <v>144</v>
      </c>
      <c r="C35" s="194" t="n">
        <v>10</v>
      </c>
      <c r="D35" s="194" t="n">
        <v>50</v>
      </c>
      <c r="F35" s="194" t="n">
        <v>20</v>
      </c>
      <c r="G35" s="194" t="n">
        <v>60</v>
      </c>
      <c r="I35" s="194" t="n">
        <v>30</v>
      </c>
      <c r="J35" s="194" t="n">
        <v>70</v>
      </c>
      <c r="L35" s="194" t="n">
        <v>40</v>
      </c>
      <c r="M35" s="194" t="n">
        <v>80</v>
      </c>
    </row>
    <row r="36" s="105" customFormat="true" ht="12.75" hidden="false" customHeight="false" outlineLevel="0" collapsed="false"/>
    <row r="37" s="105" customFormat="true" ht="12.75" hidden="true" customHeight="false" outlineLevel="0" collapsed="false">
      <c r="A37" s="105" t="s">
        <v>804</v>
      </c>
    </row>
    <row r="38" s="105" customFormat="true" ht="12.75" hidden="true" customHeight="false" outlineLevel="0" collapsed="false">
      <c r="A38" s="105" t="s">
        <v>147</v>
      </c>
    </row>
    <row r="39" s="105" customFormat="true" ht="12.75" hidden="true" customHeight="false" outlineLevel="0" collapsed="false">
      <c r="A39" s="105" t="s">
        <v>148</v>
      </c>
      <c r="C39" s="105" t="s">
        <v>109</v>
      </c>
      <c r="D39" s="105" t="s">
        <v>109</v>
      </c>
      <c r="F39" s="105" t="s">
        <v>109</v>
      </c>
      <c r="G39" s="105" t="s">
        <v>109</v>
      </c>
      <c r="I39" s="105" t="s">
        <v>109</v>
      </c>
      <c r="J39" s="105" t="s">
        <v>109</v>
      </c>
      <c r="L39" s="105" t="s">
        <v>109</v>
      </c>
      <c r="M39" s="105" t="s">
        <v>109</v>
      </c>
    </row>
    <row r="40" s="105" customFormat="true" ht="12.75" hidden="true" customHeight="false" outlineLevel="0" collapsed="false">
      <c r="A40" s="105" t="s">
        <v>149</v>
      </c>
      <c r="C40" s="105" t="str">
        <f aca="false">CONCATENATE("AFS",NOTES!$D$7)</f>
        <v>AFS2013</v>
      </c>
      <c r="D40" s="105" t="str">
        <f aca="false">CONCATENATE("AFS",NOTES!$D$7)</f>
        <v>AFS2013</v>
      </c>
      <c r="F40" s="105" t="str">
        <f aca="false">CONCATENATE("AFS",NOTES!$D$7)</f>
        <v>AFS2013</v>
      </c>
      <c r="G40" s="105" t="str">
        <f aca="false">CONCATENATE("AFS",NOTES!$D$7)</f>
        <v>AFS2013</v>
      </c>
      <c r="I40" s="105" t="str">
        <f aca="false">CONCATENATE("AFS",NOTES!$D$7)</f>
        <v>AFS2013</v>
      </c>
      <c r="J40" s="105" t="str">
        <f aca="false">CONCATENATE("AFS",NOTES!$D$7)</f>
        <v>AFS2013</v>
      </c>
      <c r="L40" s="105" t="str">
        <f aca="false">CONCATENATE("AFS",NOTES!$D$7)</f>
        <v>AFS2013</v>
      </c>
      <c r="M40" s="105" t="str">
        <f aca="false">CONCATENATE("AFS",NOTES!$D$7)</f>
        <v>AFS2013</v>
      </c>
    </row>
    <row r="41" s="105" customFormat="true" ht="12.75" hidden="true" customHeight="false" outlineLevel="0" collapsed="false">
      <c r="A41" s="105" t="s">
        <v>150</v>
      </c>
      <c r="C41" s="194" t="n">
        <v>10</v>
      </c>
      <c r="D41" s="194" t="n">
        <v>50</v>
      </c>
      <c r="F41" s="194" t="n">
        <v>20</v>
      </c>
      <c r="G41" s="194" t="n">
        <v>60</v>
      </c>
      <c r="I41" s="194" t="n">
        <v>30</v>
      </c>
      <c r="J41" s="194" t="n">
        <v>70</v>
      </c>
      <c r="L41" s="194" t="n">
        <v>40</v>
      </c>
      <c r="M41" s="194" t="n">
        <v>80</v>
      </c>
    </row>
    <row r="42" s="105" customFormat="true" ht="12.75" hidden="false" customHeight="false" outlineLevel="0" collapsed="false">
      <c r="C42" s="194"/>
      <c r="D42" s="194"/>
      <c r="F42" s="194"/>
      <c r="G42" s="194"/>
    </row>
    <row r="43" s="105" customFormat="true" ht="12.75" hidden="true" customHeight="false" outlineLevel="0" collapsed="false">
      <c r="A43" s="105" t="s">
        <v>805</v>
      </c>
    </row>
    <row r="44" s="105" customFormat="true" ht="12.75" hidden="true" customHeight="false" outlineLevel="0" collapsed="false">
      <c r="A44" s="105" t="s">
        <v>153</v>
      </c>
    </row>
    <row r="45" s="105" customFormat="true" ht="12.75" hidden="true" customHeight="false" outlineLevel="0" collapsed="false">
      <c r="A45" s="105" t="s">
        <v>154</v>
      </c>
      <c r="C45" s="105" t="s">
        <v>109</v>
      </c>
      <c r="D45" s="105" t="s">
        <v>109</v>
      </c>
      <c r="F45" s="105" t="s">
        <v>109</v>
      </c>
      <c r="G45" s="105" t="s">
        <v>109</v>
      </c>
      <c r="I45" s="105" t="s">
        <v>109</v>
      </c>
      <c r="J45" s="105" t="s">
        <v>109</v>
      </c>
      <c r="L45" s="105" t="s">
        <v>109</v>
      </c>
      <c r="M45" s="105" t="s">
        <v>109</v>
      </c>
    </row>
    <row r="46" s="105" customFormat="true" ht="12.75" hidden="true" customHeight="false" outlineLevel="0" collapsed="false">
      <c r="A46" s="105" t="s">
        <v>155</v>
      </c>
      <c r="C46" s="105" t="str">
        <f aca="false">CONCATENATE("AFS",NOTES!$D$7)</f>
        <v>AFS2013</v>
      </c>
      <c r="D46" s="105" t="str">
        <f aca="false">CONCATENATE("AFS",NOTES!$D$7)</f>
        <v>AFS2013</v>
      </c>
      <c r="F46" s="105" t="str">
        <f aca="false">CONCATENATE("AFS",NOTES!$D$7)</f>
        <v>AFS2013</v>
      </c>
      <c r="G46" s="105" t="str">
        <f aca="false">CONCATENATE("AFS",NOTES!$D$7)</f>
        <v>AFS2013</v>
      </c>
      <c r="I46" s="105" t="str">
        <f aca="false">CONCATENATE("AFS",NOTES!$D$7)</f>
        <v>AFS2013</v>
      </c>
      <c r="J46" s="105" t="str">
        <f aca="false">CONCATENATE("AFS",NOTES!$D$7)</f>
        <v>AFS2013</v>
      </c>
      <c r="L46" s="105" t="str">
        <f aca="false">CONCATENATE("AFS",NOTES!$D$7)</f>
        <v>AFS2013</v>
      </c>
      <c r="M46" s="105" t="str">
        <f aca="false">CONCATENATE("AFS",NOTES!$D$7)</f>
        <v>AFS2013</v>
      </c>
    </row>
    <row r="47" s="105" customFormat="true" ht="12.75" hidden="true" customHeight="false" outlineLevel="0" collapsed="false">
      <c r="A47" s="105" t="s">
        <v>156</v>
      </c>
      <c r="C47" s="194" t="n">
        <v>10</v>
      </c>
      <c r="D47" s="194" t="n">
        <v>50</v>
      </c>
      <c r="F47" s="194" t="n">
        <v>20</v>
      </c>
      <c r="G47" s="194" t="n">
        <v>60</v>
      </c>
      <c r="I47" s="194" t="n">
        <v>30</v>
      </c>
      <c r="J47" s="194" t="n">
        <v>70</v>
      </c>
      <c r="L47" s="194" t="n">
        <v>40</v>
      </c>
      <c r="M47" s="194" t="n">
        <v>80</v>
      </c>
    </row>
    <row r="48" s="105" customFormat="true" ht="12.75" hidden="false" customHeight="false" outlineLevel="0" collapsed="false">
      <c r="C48" s="194"/>
      <c r="D48" s="194"/>
      <c r="F48" s="194"/>
      <c r="G48" s="194"/>
    </row>
    <row r="49" s="105" customFormat="true" ht="12.75" hidden="true" customHeight="false" outlineLevel="0" collapsed="false">
      <c r="A49" s="105" t="s">
        <v>806</v>
      </c>
    </row>
    <row r="50" s="105" customFormat="true" ht="12.75" hidden="true" customHeight="false" outlineLevel="0" collapsed="false">
      <c r="A50" s="105" t="s">
        <v>159</v>
      </c>
    </row>
    <row r="51" s="105" customFormat="true" ht="12.75" hidden="true" customHeight="false" outlineLevel="0" collapsed="false">
      <c r="A51" s="105" t="s">
        <v>160</v>
      </c>
      <c r="I51" s="105" t="s">
        <v>109</v>
      </c>
      <c r="L51" s="105" t="s">
        <v>109</v>
      </c>
    </row>
    <row r="52" s="105" customFormat="true" ht="12.75" hidden="true" customHeight="false" outlineLevel="0" collapsed="false">
      <c r="A52" s="105" t="s">
        <v>161</v>
      </c>
      <c r="I52" s="105" t="str">
        <f aca="false">CONCATENATE("AFS",NOTES!$D$7)</f>
        <v>AFS2013</v>
      </c>
      <c r="L52" s="105" t="str">
        <f aca="false">CONCATENATE("AFS",NOTES!$D$7)</f>
        <v>AFS2013</v>
      </c>
    </row>
    <row r="53" s="105" customFormat="true" ht="12.75" hidden="true" customHeight="false" outlineLevel="0" collapsed="false">
      <c r="A53" s="105" t="s">
        <v>162</v>
      </c>
      <c r="C53" s="194"/>
      <c r="I53" s="194" t="n">
        <v>10</v>
      </c>
      <c r="L53" s="194" t="n">
        <v>20</v>
      </c>
    </row>
    <row r="54" s="105" customFormat="true" ht="12.75" hidden="false" customHeight="false" outlineLevel="0" collapsed="false">
      <c r="C54" s="194"/>
      <c r="F54" s="194"/>
      <c r="G54" s="194"/>
    </row>
    <row r="55" s="105" customFormat="true" ht="12.75" hidden="true" customHeight="false" outlineLevel="0" collapsed="false">
      <c r="A55" s="105" t="s">
        <v>807</v>
      </c>
    </row>
    <row r="56" s="105" customFormat="true" ht="12.75" hidden="true" customHeight="false" outlineLevel="0" collapsed="false">
      <c r="A56" s="105" t="s">
        <v>164</v>
      </c>
    </row>
    <row r="57" s="105" customFormat="true" ht="12.75" hidden="true" customHeight="false" outlineLevel="0" collapsed="false">
      <c r="A57" s="105" t="s">
        <v>165</v>
      </c>
      <c r="I57" s="105" t="s">
        <v>109</v>
      </c>
      <c r="L57" s="105" t="s">
        <v>109</v>
      </c>
    </row>
    <row r="58" s="105" customFormat="true" ht="12.75" hidden="true" customHeight="false" outlineLevel="0" collapsed="false">
      <c r="A58" s="105" t="s">
        <v>166</v>
      </c>
      <c r="C58" s="105" t="s">
        <v>1</v>
      </c>
      <c r="I58" s="105" t="str">
        <f aca="false">CONCATENATE("AFS",NOTES!$D$7)</f>
        <v>AFS2013</v>
      </c>
      <c r="L58" s="105" t="str">
        <f aca="false">CONCATENATE("AFS",NOTES!$D$7)</f>
        <v>AFS2013</v>
      </c>
    </row>
    <row r="59" s="105" customFormat="true" ht="12.75" hidden="true" customHeight="false" outlineLevel="0" collapsed="false">
      <c r="A59" s="105" t="s">
        <v>167</v>
      </c>
      <c r="C59" s="194"/>
      <c r="I59" s="194" t="n">
        <v>10</v>
      </c>
      <c r="L59" s="194" t="n">
        <v>20</v>
      </c>
    </row>
    <row r="60" s="105" customFormat="true" ht="12.75" hidden="false" customHeight="false" outlineLevel="0" collapsed="false">
      <c r="C60" s="194"/>
      <c r="D60" s="194"/>
      <c r="G60" s="194"/>
    </row>
    <row r="61" s="105" customFormat="true" ht="12.75" hidden="true" customHeight="false" outlineLevel="0" collapsed="false">
      <c r="A61" s="105" t="s">
        <v>808</v>
      </c>
    </row>
    <row r="62" s="105" customFormat="true" ht="12.75" hidden="true" customHeight="false" outlineLevel="0" collapsed="false">
      <c r="A62" s="105" t="s">
        <v>169</v>
      </c>
    </row>
    <row r="63" s="105" customFormat="true" ht="12.75" hidden="true" customHeight="false" outlineLevel="0" collapsed="false">
      <c r="A63" s="105" t="s">
        <v>170</v>
      </c>
      <c r="C63" s="105" t="s">
        <v>109</v>
      </c>
      <c r="F63" s="105" t="s">
        <v>109</v>
      </c>
      <c r="I63" s="105" t="s">
        <v>109</v>
      </c>
      <c r="L63" s="105" t="s">
        <v>109</v>
      </c>
    </row>
    <row r="64" s="105" customFormat="true" ht="12.75" hidden="true" customHeight="false" outlineLevel="0" collapsed="false">
      <c r="A64" s="105" t="s">
        <v>171</v>
      </c>
      <c r="C64" s="105" t="str">
        <f aca="false">CONCATENATE("AFS",NOTES!$D$7)</f>
        <v>AFS2013</v>
      </c>
      <c r="F64" s="105" t="str">
        <f aca="false">CONCATENATE("AFS",NOTES!$D$7)</f>
        <v>AFS2013</v>
      </c>
      <c r="I64" s="105" t="str">
        <f aca="false">CONCATENATE("AFS",NOTES!$D$7)</f>
        <v>AFS2013</v>
      </c>
      <c r="L64" s="105" t="str">
        <f aca="false">CONCATENATE("AFS",NOTES!$D$7)</f>
        <v>AFS2013</v>
      </c>
    </row>
    <row r="65" s="105" customFormat="true" ht="12.75" hidden="true" customHeight="false" outlineLevel="0" collapsed="false">
      <c r="A65" s="105" t="s">
        <v>172</v>
      </c>
      <c r="C65" s="194" t="n">
        <v>10</v>
      </c>
      <c r="F65" s="194" t="n">
        <v>20</v>
      </c>
      <c r="I65" s="194" t="n">
        <v>30</v>
      </c>
      <c r="L65" s="194" t="n">
        <v>40</v>
      </c>
    </row>
    <row r="66" s="105" customFormat="true" ht="12.75" hidden="false" customHeight="false" outlineLevel="0" collapsed="false">
      <c r="C66" s="194"/>
      <c r="D66" s="194"/>
      <c r="G66" s="194"/>
    </row>
    <row r="67" s="105" customFormat="true" ht="12.75" hidden="true" customHeight="false" outlineLevel="0" collapsed="false">
      <c r="A67" s="105" t="s">
        <v>809</v>
      </c>
    </row>
    <row r="68" s="105" customFormat="true" ht="12.75" hidden="true" customHeight="false" outlineLevel="0" collapsed="false">
      <c r="A68" s="105" t="s">
        <v>174</v>
      </c>
    </row>
    <row r="69" s="105" customFormat="true" ht="12.75" hidden="true" customHeight="false" outlineLevel="0" collapsed="false">
      <c r="A69" s="105" t="s">
        <v>175</v>
      </c>
      <c r="I69" s="105" t="s">
        <v>109</v>
      </c>
      <c r="L69" s="105" t="s">
        <v>109</v>
      </c>
    </row>
    <row r="70" s="105" customFormat="true" ht="12.75" hidden="true" customHeight="false" outlineLevel="0" collapsed="false">
      <c r="A70" s="105" t="s">
        <v>176</v>
      </c>
      <c r="I70" s="105" t="str">
        <f aca="false">CONCATENATE("AFS",NOTES!$D$7)</f>
        <v>AFS2013</v>
      </c>
      <c r="L70" s="105" t="str">
        <f aca="false">CONCATENATE("AFS",NOTES!$D$7)</f>
        <v>AFS2013</v>
      </c>
    </row>
    <row r="71" s="105" customFormat="true" ht="12.75" hidden="true" customHeight="false" outlineLevel="0" collapsed="false">
      <c r="A71" s="105" t="s">
        <v>177</v>
      </c>
      <c r="C71" s="194"/>
      <c r="I71" s="194" t="n">
        <v>10</v>
      </c>
      <c r="L71" s="194" t="n">
        <v>20</v>
      </c>
    </row>
    <row r="72" s="105" customFormat="true" ht="12.75" hidden="false" customHeight="false" outlineLevel="0" collapsed="false">
      <c r="C72" s="194"/>
      <c r="F72" s="194"/>
      <c r="G72" s="194"/>
    </row>
    <row r="73" s="105" customFormat="true" ht="12.75" hidden="true" customHeight="false" outlineLevel="0" collapsed="false">
      <c r="A73" s="105" t="s">
        <v>810</v>
      </c>
    </row>
    <row r="74" s="105" customFormat="true" ht="12.75" hidden="true" customHeight="false" outlineLevel="0" collapsed="false">
      <c r="A74" s="105" t="s">
        <v>179</v>
      </c>
    </row>
    <row r="75" s="105" customFormat="true" ht="12.75" hidden="true" customHeight="false" outlineLevel="0" collapsed="false">
      <c r="A75" s="105" t="s">
        <v>180</v>
      </c>
      <c r="C75" s="105" t="s">
        <v>109</v>
      </c>
    </row>
    <row r="76" s="105" customFormat="true" ht="12.75" hidden="true" customHeight="false" outlineLevel="0" collapsed="false">
      <c r="A76" s="105" t="s">
        <v>181</v>
      </c>
      <c r="C76" s="105" t="str">
        <f aca="false">CONCATENATE("AFS",NOTES!$D$7)</f>
        <v>AFS2013</v>
      </c>
    </row>
    <row r="77" s="105" customFormat="true" ht="12.75" hidden="true" customHeight="false" outlineLevel="0" collapsed="false">
      <c r="A77" s="105" t="s">
        <v>182</v>
      </c>
      <c r="C77" s="194" t="n">
        <v>10</v>
      </c>
      <c r="F77" s="194"/>
      <c r="G77" s="194"/>
    </row>
    <row r="78" s="105" customFormat="true" ht="12.75" hidden="false" customHeight="false" outlineLevel="0" collapsed="false">
      <c r="C78" s="194"/>
      <c r="D78" s="194"/>
      <c r="F78" s="194"/>
      <c r="G78" s="194"/>
    </row>
    <row r="80" customFormat="false" ht="20.25" hidden="false" customHeight="false" outlineLevel="0" collapsed="false">
      <c r="B80" s="10" t="s">
        <v>320</v>
      </c>
      <c r="C80" s="10"/>
      <c r="D80" s="10"/>
      <c r="E80" s="10"/>
      <c r="F80" s="10"/>
      <c r="G80" s="10"/>
    </row>
    <row r="82" customFormat="false" ht="18" hidden="false" customHeight="false" outlineLevel="0" collapsed="false">
      <c r="B82" s="160" t="s">
        <v>811</v>
      </c>
    </row>
    <row r="84" customFormat="false" ht="12.75" hidden="false" customHeight="false" outlineLevel="0" collapsed="false">
      <c r="B84" s="152" t="s">
        <v>812</v>
      </c>
    </row>
    <row r="85" customFormat="false" ht="12.75" hidden="false" customHeight="false" outlineLevel="0" collapsed="false">
      <c r="B85" s="152" t="s">
        <v>813</v>
      </c>
    </row>
    <row r="86" customFormat="false" ht="12.75" hidden="true" customHeight="false" outlineLevel="0" collapsed="false">
      <c r="B86" s="152"/>
      <c r="C86" s="140"/>
      <c r="D86" s="140" t="s">
        <v>568</v>
      </c>
      <c r="F86" s="140"/>
      <c r="G86" s="140" t="s">
        <v>568</v>
      </c>
      <c r="I86" s="140"/>
      <c r="J86" s="140" t="s">
        <v>568</v>
      </c>
      <c r="M86" s="140" t="s">
        <v>568</v>
      </c>
    </row>
    <row r="87" customFormat="false" ht="12.75" hidden="true" customHeight="false" outlineLevel="0" collapsed="false">
      <c r="C87" s="140" t="s">
        <v>814</v>
      </c>
      <c r="D87" s="140" t="s">
        <v>814</v>
      </c>
      <c r="F87" s="140" t="s">
        <v>815</v>
      </c>
      <c r="G87" s="140" t="s">
        <v>815</v>
      </c>
      <c r="I87" s="140" t="s">
        <v>816</v>
      </c>
      <c r="J87" s="140" t="s">
        <v>816</v>
      </c>
      <c r="L87" s="140" t="s">
        <v>817</v>
      </c>
      <c r="M87" s="140" t="s">
        <v>817</v>
      </c>
    </row>
    <row r="88" customFormat="false" ht="12.75" hidden="true" customHeight="false" outlineLevel="0" collapsed="false">
      <c r="A88" s="1" t="s">
        <v>603</v>
      </c>
      <c r="B88" s="261" t="s">
        <v>214</v>
      </c>
      <c r="C88" s="262" t="n">
        <v>5637005.02</v>
      </c>
      <c r="D88" s="263" t="n">
        <v>309629.79</v>
      </c>
      <c r="E88" s="264"/>
      <c r="F88" s="265" t="n">
        <v>5256610.33</v>
      </c>
      <c r="G88" s="262" t="n">
        <v>373062.07</v>
      </c>
      <c r="H88" s="264"/>
      <c r="I88" s="266" t="n">
        <v>6190183.26</v>
      </c>
      <c r="J88" s="267" t="n">
        <v>211598.71</v>
      </c>
      <c r="K88" s="264"/>
      <c r="L88" s="268" t="n">
        <v>6001857.25</v>
      </c>
      <c r="M88" s="268" t="n">
        <v>0</v>
      </c>
    </row>
    <row r="89" customFormat="false" ht="12.75" hidden="true" customHeight="false" outlineLevel="0" collapsed="false">
      <c r="A89" s="1" t="s">
        <v>605</v>
      </c>
      <c r="B89" s="269" t="s">
        <v>216</v>
      </c>
      <c r="C89" s="270" t="n">
        <v>19052413.72</v>
      </c>
      <c r="D89" s="271" t="n">
        <v>310027.33</v>
      </c>
      <c r="E89" s="264"/>
      <c r="F89" s="272" t="n">
        <v>16501665.25</v>
      </c>
      <c r="G89" s="270" t="n">
        <v>97987.86</v>
      </c>
      <c r="H89" s="264"/>
      <c r="I89" s="273" t="n">
        <v>13129893.59</v>
      </c>
      <c r="J89" s="274" t="n">
        <v>303328.82</v>
      </c>
      <c r="K89" s="264"/>
      <c r="L89" s="275" t="n">
        <v>10776072.51</v>
      </c>
      <c r="M89" s="275" t="n">
        <v>0</v>
      </c>
    </row>
    <row r="90" customFormat="false" ht="12.75" hidden="true" customHeight="false" outlineLevel="0" collapsed="false">
      <c r="A90" s="1" t="s">
        <v>458</v>
      </c>
      <c r="B90" s="269" t="s">
        <v>218</v>
      </c>
      <c r="C90" s="270" t="n">
        <v>12374497.98</v>
      </c>
      <c r="D90" s="271" t="n">
        <v>629950.94</v>
      </c>
      <c r="E90" s="264"/>
      <c r="F90" s="272" t="n">
        <v>11492579.98</v>
      </c>
      <c r="G90" s="270" t="n">
        <v>42920.45</v>
      </c>
      <c r="H90" s="264"/>
      <c r="I90" s="273" t="n">
        <v>5639942.66</v>
      </c>
      <c r="J90" s="274" t="n">
        <v>0</v>
      </c>
      <c r="K90" s="264"/>
      <c r="L90" s="275" t="n">
        <v>4715597.89</v>
      </c>
      <c r="M90" s="275" t="n">
        <v>0</v>
      </c>
    </row>
    <row r="91" customFormat="false" ht="12.75" hidden="true" customHeight="false" outlineLevel="0" collapsed="false">
      <c r="A91" s="1" t="s">
        <v>607</v>
      </c>
      <c r="B91" s="269" t="s">
        <v>220</v>
      </c>
      <c r="C91" s="270" t="n">
        <v>3640441.08</v>
      </c>
      <c r="D91" s="271" t="n">
        <v>102048.49</v>
      </c>
      <c r="E91" s="264"/>
      <c r="F91" s="272" t="n">
        <v>3343244.6</v>
      </c>
      <c r="G91" s="270" t="n">
        <v>42367.4</v>
      </c>
      <c r="H91" s="264"/>
      <c r="I91" s="273" t="n">
        <v>1307203.1</v>
      </c>
      <c r="J91" s="274" t="n">
        <v>25798.69</v>
      </c>
      <c r="K91" s="264"/>
      <c r="L91" s="275" t="n">
        <v>1014189.51</v>
      </c>
      <c r="M91" s="275" t="n">
        <v>0</v>
      </c>
    </row>
    <row r="92" customFormat="false" ht="12.75" hidden="true" customHeight="false" outlineLevel="0" collapsed="false">
      <c r="A92" s="1" t="s">
        <v>609</v>
      </c>
      <c r="B92" s="269" t="s">
        <v>222</v>
      </c>
      <c r="C92" s="270" t="n">
        <v>6702214.08</v>
      </c>
      <c r="D92" s="271" t="n">
        <v>303542.6</v>
      </c>
      <c r="E92" s="264"/>
      <c r="F92" s="272" t="n">
        <v>6582228.92</v>
      </c>
      <c r="G92" s="270" t="n">
        <v>232697.33</v>
      </c>
      <c r="H92" s="264"/>
      <c r="I92" s="273" t="n">
        <v>1541152.36</v>
      </c>
      <c r="J92" s="274" t="n">
        <v>0</v>
      </c>
      <c r="K92" s="264"/>
      <c r="L92" s="275" t="n">
        <v>948159.12</v>
      </c>
      <c r="M92" s="275" t="n">
        <v>0</v>
      </c>
    </row>
    <row r="93" customFormat="false" ht="12.75" hidden="true" customHeight="false" outlineLevel="0" collapsed="false">
      <c r="A93" s="1" t="s">
        <v>613</v>
      </c>
      <c r="B93" s="269" t="s">
        <v>224</v>
      </c>
      <c r="C93" s="270" t="n">
        <v>3183356.02</v>
      </c>
      <c r="D93" s="271" t="n">
        <v>221641.08</v>
      </c>
      <c r="E93" s="264"/>
      <c r="F93" s="272" t="n">
        <v>3032854.47</v>
      </c>
      <c r="G93" s="270" t="n">
        <v>211639.79</v>
      </c>
      <c r="H93" s="264"/>
      <c r="I93" s="273" t="n">
        <v>709638.78</v>
      </c>
      <c r="J93" s="274" t="n">
        <v>10471</v>
      </c>
      <c r="K93" s="264"/>
      <c r="L93" s="275" t="n">
        <v>691785.06</v>
      </c>
      <c r="M93" s="275" t="n">
        <v>0</v>
      </c>
    </row>
    <row r="94" customFormat="false" ht="12.75" hidden="true" customHeight="false" outlineLevel="0" collapsed="false">
      <c r="A94" s="1" t="s">
        <v>615</v>
      </c>
      <c r="B94" s="269" t="s">
        <v>226</v>
      </c>
      <c r="C94" s="276" t="n">
        <v>2391695.97</v>
      </c>
      <c r="D94" s="271" t="n">
        <v>1023</v>
      </c>
      <c r="E94" s="264"/>
      <c r="F94" s="272" t="n">
        <v>3680434.68</v>
      </c>
      <c r="G94" s="270" t="n">
        <v>1023.03</v>
      </c>
      <c r="H94" s="264"/>
      <c r="I94" s="273" t="n">
        <v>2036755.4</v>
      </c>
      <c r="J94" s="274" t="n">
        <v>0</v>
      </c>
      <c r="K94" s="264"/>
      <c r="L94" s="275" t="n">
        <v>3227717.99</v>
      </c>
      <c r="M94" s="275" t="n">
        <v>0</v>
      </c>
    </row>
    <row r="95" customFormat="false" ht="12.75" hidden="true" customHeight="false" outlineLevel="0" collapsed="false">
      <c r="A95" s="1" t="s">
        <v>617</v>
      </c>
      <c r="B95" s="269" t="s">
        <v>228</v>
      </c>
      <c r="C95" s="270" t="n">
        <v>6466959.5</v>
      </c>
      <c r="D95" s="271" t="n">
        <v>938205.08</v>
      </c>
      <c r="E95" s="264"/>
      <c r="F95" s="270" t="n">
        <v>5932676.91</v>
      </c>
      <c r="G95" s="270" t="n">
        <v>81167.4</v>
      </c>
      <c r="H95" s="264"/>
      <c r="I95" s="274" t="n">
        <v>3371664.58</v>
      </c>
      <c r="J95" s="274" t="n">
        <v>0</v>
      </c>
      <c r="K95" s="264"/>
      <c r="L95" s="275" t="n">
        <v>1895062.72</v>
      </c>
      <c r="M95" s="275" t="n">
        <v>0</v>
      </c>
    </row>
    <row r="96" customFormat="false" ht="12.75" hidden="true" customHeight="false" outlineLevel="0" collapsed="false">
      <c r="A96" s="1" t="s">
        <v>818</v>
      </c>
      <c r="B96" s="269" t="s">
        <v>236</v>
      </c>
      <c r="C96" s="277"/>
      <c r="D96" s="277"/>
      <c r="E96" s="94"/>
      <c r="F96" s="277"/>
      <c r="G96" s="277"/>
      <c r="H96" s="278"/>
      <c r="I96" s="279" t="n">
        <v>14123740</v>
      </c>
      <c r="J96" s="277"/>
      <c r="L96" s="279" t="n">
        <v>14123740</v>
      </c>
      <c r="M96" s="277"/>
    </row>
    <row r="97" customFormat="false" ht="12.75" hidden="true" customHeight="false" outlineLevel="0" collapsed="false">
      <c r="A97" s="1" t="s">
        <v>819</v>
      </c>
      <c r="B97" s="280" t="s">
        <v>238</v>
      </c>
      <c r="C97" s="277"/>
      <c r="D97" s="277"/>
      <c r="E97" s="94"/>
      <c r="F97" s="277"/>
      <c r="G97" s="277"/>
      <c r="H97" s="278"/>
      <c r="I97" s="279" t="n">
        <v>1115171.87</v>
      </c>
      <c r="J97" s="277"/>
      <c r="L97" s="279" t="n">
        <v>1095630</v>
      </c>
      <c r="M97" s="277"/>
    </row>
    <row r="98" customFormat="false" ht="12.75" hidden="true" customHeight="false" outlineLevel="0" collapsed="false">
      <c r="A98" s="1" t="s">
        <v>820</v>
      </c>
      <c r="B98" s="269" t="s">
        <v>821</v>
      </c>
      <c r="C98" s="277"/>
      <c r="D98" s="277"/>
      <c r="E98" s="94"/>
      <c r="F98" s="277"/>
      <c r="G98" s="277"/>
      <c r="H98" s="278"/>
      <c r="I98" s="279" t="n">
        <v>11161776.09</v>
      </c>
      <c r="J98" s="277"/>
      <c r="L98" s="279" t="n">
        <v>11028900</v>
      </c>
      <c r="M98" s="277"/>
    </row>
    <row r="99" customFormat="false" ht="12.75" hidden="true" customHeight="false" outlineLevel="0" collapsed="false">
      <c r="A99" s="1" t="s">
        <v>822</v>
      </c>
      <c r="B99" s="281" t="s">
        <v>797</v>
      </c>
      <c r="C99" s="282" t="n">
        <v>0</v>
      </c>
      <c r="D99" s="277"/>
      <c r="E99" s="94"/>
      <c r="F99" s="282" t="n">
        <v>0</v>
      </c>
      <c r="G99" s="277"/>
      <c r="H99" s="278"/>
      <c r="I99" s="279" t="n">
        <v>1386448</v>
      </c>
      <c r="J99" s="277"/>
      <c r="L99" s="279" t="n">
        <v>1386448</v>
      </c>
      <c r="M99" s="277"/>
    </row>
    <row r="100" customFormat="false" ht="12.75" hidden="true" customHeight="false" outlineLevel="0" collapsed="false">
      <c r="A100" s="1" t="s">
        <v>619</v>
      </c>
      <c r="B100" s="39" t="s">
        <v>823</v>
      </c>
      <c r="C100" s="282" t="n">
        <v>0</v>
      </c>
      <c r="D100" s="277"/>
      <c r="E100" s="94"/>
      <c r="F100" s="277"/>
      <c r="G100" s="277"/>
      <c r="H100" s="283"/>
      <c r="I100" s="277"/>
      <c r="J100" s="277"/>
      <c r="L100" s="277"/>
      <c r="M100" s="277"/>
    </row>
    <row r="101" customFormat="false" ht="12.75" hidden="true" customHeight="false" outlineLevel="0" collapsed="false">
      <c r="F101" s="284"/>
    </row>
    <row r="103" customFormat="false" ht="12.75" hidden="false" customHeight="false" outlineLevel="0" collapsed="false">
      <c r="C103" s="285" t="s">
        <v>824</v>
      </c>
      <c r="D103" s="285"/>
      <c r="E103" s="285"/>
      <c r="F103" s="285"/>
      <c r="G103" s="285"/>
      <c r="I103" s="285" t="s">
        <v>825</v>
      </c>
      <c r="J103" s="285"/>
      <c r="K103" s="285"/>
      <c r="L103" s="285"/>
      <c r="M103" s="285"/>
      <c r="O103" s="286" t="s">
        <v>826</v>
      </c>
    </row>
    <row r="104" customFormat="false" ht="34.5" hidden="false" customHeight="true" outlineLevel="0" collapsed="false">
      <c r="B104" s="287"/>
      <c r="C104" s="288" t="s">
        <v>827</v>
      </c>
      <c r="D104" s="288" t="s">
        <v>568</v>
      </c>
      <c r="E104" s="288" t="s">
        <v>828</v>
      </c>
      <c r="F104" s="288" t="s">
        <v>829</v>
      </c>
      <c r="G104" s="288" t="s">
        <v>830</v>
      </c>
      <c r="H104" s="284"/>
      <c r="I104" s="288" t="s">
        <v>827</v>
      </c>
      <c r="J104" s="288" t="s">
        <v>568</v>
      </c>
      <c r="K104" s="288" t="s">
        <v>828</v>
      </c>
      <c r="L104" s="288" t="s">
        <v>829</v>
      </c>
      <c r="M104" s="288" t="s">
        <v>831</v>
      </c>
      <c r="O104" s="288" t="s">
        <v>830</v>
      </c>
    </row>
    <row r="105" customFormat="false" ht="12.75" hidden="false" customHeight="false" outlineLevel="0" collapsed="false">
      <c r="B105" s="287"/>
      <c r="C105" s="289" t="n">
        <f aca="false">NOTES!$D$7</f>
        <v>2013</v>
      </c>
      <c r="D105" s="289" t="n">
        <f aca="false">NOTES!$D$7</f>
        <v>2013</v>
      </c>
      <c r="E105" s="289" t="n">
        <f aca="false">NOTES!$D$7</f>
        <v>2013</v>
      </c>
      <c r="F105" s="289" t="n">
        <f aca="false">NOTES!$D$7</f>
        <v>2013</v>
      </c>
      <c r="G105" s="288" t="n">
        <f aca="false">NOTES!$D$7</f>
        <v>2013</v>
      </c>
      <c r="H105" s="284"/>
      <c r="I105" s="289" t="n">
        <f aca="false">NOTES!$D$7</f>
        <v>2013</v>
      </c>
      <c r="J105" s="289" t="n">
        <f aca="false">NOTES!$D$7</f>
        <v>2013</v>
      </c>
      <c r="K105" s="289" t="n">
        <f aca="false">NOTES!$D$7</f>
        <v>2013</v>
      </c>
      <c r="L105" s="289" t="n">
        <f aca="false">NOTES!$D$7</f>
        <v>2013</v>
      </c>
      <c r="M105" s="288" t="n">
        <f aca="false">NOTES!$D$7</f>
        <v>2013</v>
      </c>
      <c r="O105" s="288" t="n">
        <f aca="false">NOTES!$D$7</f>
        <v>2013</v>
      </c>
    </row>
    <row r="106" customFormat="false" ht="12.75" hidden="false" customHeight="false" outlineLevel="0" collapsed="false">
      <c r="B106" s="287"/>
      <c r="C106" s="290" t="s">
        <v>212</v>
      </c>
      <c r="D106" s="290" t="s">
        <v>212</v>
      </c>
      <c r="E106" s="290" t="s">
        <v>212</v>
      </c>
      <c r="F106" s="290" t="s">
        <v>212</v>
      </c>
      <c r="G106" s="291" t="s">
        <v>212</v>
      </c>
      <c r="H106" s="284"/>
      <c r="I106" s="290" t="s">
        <v>212</v>
      </c>
      <c r="J106" s="290" t="s">
        <v>212</v>
      </c>
      <c r="K106" s="290" t="s">
        <v>212</v>
      </c>
      <c r="L106" s="290" t="s">
        <v>212</v>
      </c>
      <c r="M106" s="291" t="s">
        <v>212</v>
      </c>
      <c r="O106" s="292" t="s">
        <v>212</v>
      </c>
    </row>
    <row r="107" customFormat="false" ht="12.75" hidden="false" customHeight="false" outlineLevel="0" collapsed="false">
      <c r="B107" s="293" t="s">
        <v>214</v>
      </c>
      <c r="C107" s="294" t="n">
        <f aca="false">C88</f>
        <v>5637005.02</v>
      </c>
      <c r="D107" s="294" t="n">
        <f aca="false">D88</f>
        <v>309629.79</v>
      </c>
      <c r="E107" s="294" t="n">
        <f aca="false">SUM(C107:D107)</f>
        <v>5946634.81</v>
      </c>
      <c r="F107" s="295" t="n">
        <f aca="false">(F88+G88)</f>
        <v>5629672.4</v>
      </c>
      <c r="G107" s="295" t="n">
        <f aca="false">(F107-E107)</f>
        <v>-316962.409999999</v>
      </c>
      <c r="H107" s="296"/>
      <c r="I107" s="294" t="n">
        <f aca="false">I88</f>
        <v>6190183.26</v>
      </c>
      <c r="J107" s="294" t="n">
        <f aca="false">J88</f>
        <v>211598.71</v>
      </c>
      <c r="K107" s="294" t="n">
        <f aca="false">SUM(I107:J107)</f>
        <v>6401781.97</v>
      </c>
      <c r="L107" s="295" t="n">
        <f aca="false">(L88+M88)</f>
        <v>6001857.25</v>
      </c>
      <c r="M107" s="295" t="n">
        <f aca="false">(K107-L107)</f>
        <v>399924.72</v>
      </c>
      <c r="O107" s="297" t="n">
        <f aca="false">(M107+G107)</f>
        <v>82962.3100000005</v>
      </c>
    </row>
    <row r="108" customFormat="false" ht="12.75" hidden="false" customHeight="false" outlineLevel="0" collapsed="false">
      <c r="B108" s="298" t="s">
        <v>216</v>
      </c>
      <c r="C108" s="299" t="n">
        <f aca="false">C89</f>
        <v>19052413.72</v>
      </c>
      <c r="D108" s="264" t="n">
        <f aca="false">D89</f>
        <v>310027.33</v>
      </c>
      <c r="E108" s="264" t="n">
        <f aca="false">SUM(C108:D108)</f>
        <v>19362441.05</v>
      </c>
      <c r="F108" s="264" t="n">
        <f aca="false">(F89+G89)</f>
        <v>16599653.11</v>
      </c>
      <c r="G108" s="300" t="n">
        <f aca="false">(F108-E108)</f>
        <v>-2762787.94</v>
      </c>
      <c r="H108" s="296"/>
      <c r="I108" s="264" t="n">
        <f aca="false">I89</f>
        <v>13129893.59</v>
      </c>
      <c r="J108" s="264" t="n">
        <f aca="false">J89</f>
        <v>303328.82</v>
      </c>
      <c r="K108" s="264" t="n">
        <f aca="false">SUM(I108:J108)</f>
        <v>13433222.41</v>
      </c>
      <c r="L108" s="264" t="n">
        <f aca="false">(L89+M89)</f>
        <v>10776072.51</v>
      </c>
      <c r="M108" s="264" t="n">
        <f aca="false">(K108-L108)</f>
        <v>2657149.9</v>
      </c>
      <c r="O108" s="300" t="n">
        <f aca="false">(M108+G108)</f>
        <v>-105638.039999997</v>
      </c>
    </row>
    <row r="109" customFormat="false" ht="12.75" hidden="false" customHeight="true" outlineLevel="0" collapsed="false">
      <c r="B109" s="298" t="s">
        <v>218</v>
      </c>
      <c r="C109" s="299" t="n">
        <f aca="false">C90</f>
        <v>12374497.98</v>
      </c>
      <c r="D109" s="264" t="n">
        <f aca="false">D90</f>
        <v>629950.94</v>
      </c>
      <c r="E109" s="264" t="n">
        <f aca="false">SUM(C109:D109)</f>
        <v>13004448.92</v>
      </c>
      <c r="F109" s="264" t="n">
        <f aca="false">(F90+G90)</f>
        <v>11535500.43</v>
      </c>
      <c r="G109" s="300" t="n">
        <f aca="false">(F109-E109)</f>
        <v>-1468948.49</v>
      </c>
      <c r="H109" s="296"/>
      <c r="I109" s="264" t="n">
        <f aca="false">I90</f>
        <v>5639942.66</v>
      </c>
      <c r="J109" s="264" t="n">
        <f aca="false">J90</f>
        <v>0</v>
      </c>
      <c r="K109" s="264" t="n">
        <f aca="false">SUM(I109:J109)</f>
        <v>5639942.66</v>
      </c>
      <c r="L109" s="264" t="n">
        <f aca="false">(L90+M90)</f>
        <v>4715597.89</v>
      </c>
      <c r="M109" s="264" t="n">
        <f aca="false">(K109-L109)</f>
        <v>924344.770000001</v>
      </c>
      <c r="O109" s="300" t="n">
        <f aca="false">(M109+G109)</f>
        <v>-544603.72</v>
      </c>
    </row>
    <row r="110" customFormat="false" ht="12.75" hidden="false" customHeight="true" outlineLevel="0" collapsed="false">
      <c r="B110" s="298" t="s">
        <v>220</v>
      </c>
      <c r="C110" s="299" t="n">
        <f aca="false">C91</f>
        <v>3640441.08</v>
      </c>
      <c r="D110" s="264" t="n">
        <f aca="false">D91</f>
        <v>102048.49</v>
      </c>
      <c r="E110" s="264" t="n">
        <f aca="false">SUM(C110:D110)</f>
        <v>3742489.57</v>
      </c>
      <c r="F110" s="264" t="n">
        <f aca="false">(F91+G91)</f>
        <v>3385612</v>
      </c>
      <c r="G110" s="300" t="n">
        <f aca="false">(F110-E110)</f>
        <v>-356877.57</v>
      </c>
      <c r="H110" s="296"/>
      <c r="I110" s="264" t="n">
        <f aca="false">I91</f>
        <v>1307203.1</v>
      </c>
      <c r="J110" s="264" t="n">
        <f aca="false">J91</f>
        <v>25798.69</v>
      </c>
      <c r="K110" s="264" t="n">
        <f aca="false">SUM(I110:J110)</f>
        <v>1333001.79</v>
      </c>
      <c r="L110" s="264" t="n">
        <f aca="false">(L91+M91)</f>
        <v>1014189.51</v>
      </c>
      <c r="M110" s="264" t="n">
        <f aca="false">(K110-L110)</f>
        <v>318812.28</v>
      </c>
      <c r="O110" s="300" t="n">
        <f aca="false">(M110+G110)</f>
        <v>-38065.2900000003</v>
      </c>
    </row>
    <row r="111" customFormat="false" ht="12.75" hidden="false" customHeight="true" outlineLevel="0" collapsed="false">
      <c r="B111" s="298" t="s">
        <v>222</v>
      </c>
      <c r="C111" s="299" t="n">
        <f aca="false">C92</f>
        <v>6702214.08</v>
      </c>
      <c r="D111" s="264" t="n">
        <f aca="false">D92</f>
        <v>303542.6</v>
      </c>
      <c r="E111" s="264" t="n">
        <f aca="false">SUM(C111:D111)</f>
        <v>7005756.68</v>
      </c>
      <c r="F111" s="264" t="n">
        <f aca="false">(F92+G92)</f>
        <v>6814926.25</v>
      </c>
      <c r="G111" s="300" t="n">
        <f aca="false">(F111-E111)</f>
        <v>-190830.43</v>
      </c>
      <c r="H111" s="296"/>
      <c r="I111" s="264" t="n">
        <f aca="false">I92</f>
        <v>1541152.36</v>
      </c>
      <c r="J111" s="264" t="n">
        <f aca="false">J92</f>
        <v>0</v>
      </c>
      <c r="K111" s="264" t="n">
        <f aca="false">SUM(I111:J111)</f>
        <v>1541152.36</v>
      </c>
      <c r="L111" s="264" t="n">
        <f aca="false">(L92+M92)</f>
        <v>948159.12</v>
      </c>
      <c r="M111" s="264" t="n">
        <f aca="false">(K111-L111)</f>
        <v>592993.24</v>
      </c>
      <c r="O111" s="300" t="n">
        <f aca="false">(M111+G111)</f>
        <v>402162.81</v>
      </c>
    </row>
    <row r="112" customFormat="false" ht="12.75" hidden="false" customHeight="true" outlineLevel="0" collapsed="false">
      <c r="B112" s="298" t="s">
        <v>224</v>
      </c>
      <c r="C112" s="299" t="n">
        <f aca="false">C93</f>
        <v>3183356.02</v>
      </c>
      <c r="D112" s="264" t="n">
        <f aca="false">D93</f>
        <v>221641.08</v>
      </c>
      <c r="E112" s="264" t="n">
        <f aca="false">SUM(C112:D112)</f>
        <v>3404997.1</v>
      </c>
      <c r="F112" s="264" t="n">
        <f aca="false">(F93+G93)</f>
        <v>3244494.26</v>
      </c>
      <c r="G112" s="300" t="n">
        <f aca="false">(F112-E112)</f>
        <v>-160502.84</v>
      </c>
      <c r="H112" s="296"/>
      <c r="I112" s="264" t="n">
        <f aca="false">I93</f>
        <v>709638.78</v>
      </c>
      <c r="J112" s="264" t="n">
        <f aca="false">J93</f>
        <v>10471</v>
      </c>
      <c r="K112" s="264" t="n">
        <f aca="false">SUM(I112:J112)</f>
        <v>720109.78</v>
      </c>
      <c r="L112" s="264" t="n">
        <f aca="false">(L93+M93)</f>
        <v>691785.06</v>
      </c>
      <c r="M112" s="264" t="n">
        <f aca="false">(K112-L112)</f>
        <v>28324.72</v>
      </c>
      <c r="O112" s="300" t="n">
        <f aca="false">(M112+G112)</f>
        <v>-132178.12</v>
      </c>
    </row>
    <row r="113" customFormat="false" ht="12.75" hidden="false" customHeight="true" outlineLevel="0" collapsed="false">
      <c r="B113" s="298" t="s">
        <v>226</v>
      </c>
      <c r="C113" s="299" t="n">
        <f aca="false">C94</f>
        <v>2391695.97</v>
      </c>
      <c r="D113" s="264" t="n">
        <f aca="false">D94</f>
        <v>1023</v>
      </c>
      <c r="E113" s="264" t="n">
        <f aca="false">SUM(C113:D113)</f>
        <v>2392718.97</v>
      </c>
      <c r="F113" s="264" t="n">
        <f aca="false">(F94+G94)</f>
        <v>3681457.71</v>
      </c>
      <c r="G113" s="300" t="n">
        <f aca="false">(F113-E113)</f>
        <v>1288738.74</v>
      </c>
      <c r="H113" s="296"/>
      <c r="I113" s="264" t="n">
        <f aca="false">I94</f>
        <v>2036755.4</v>
      </c>
      <c r="J113" s="264" t="n">
        <f aca="false">J94</f>
        <v>0</v>
      </c>
      <c r="K113" s="264" t="n">
        <f aca="false">SUM(I113:J113)</f>
        <v>2036755.4</v>
      </c>
      <c r="L113" s="264" t="n">
        <f aca="false">(L94+M94)</f>
        <v>3227717.99</v>
      </c>
      <c r="M113" s="264" t="n">
        <f aca="false">(K113-L113)</f>
        <v>-1190962.59</v>
      </c>
      <c r="O113" s="300" t="n">
        <f aca="false">(M113+G113)</f>
        <v>97776.1499999994</v>
      </c>
    </row>
    <row r="114" customFormat="false" ht="12.75" hidden="false" customHeight="false" outlineLevel="0" collapsed="false">
      <c r="B114" s="298" t="s">
        <v>228</v>
      </c>
      <c r="C114" s="299" t="n">
        <f aca="false">C95</f>
        <v>6466959.5</v>
      </c>
      <c r="D114" s="301" t="n">
        <f aca="false">D95</f>
        <v>938205.08</v>
      </c>
      <c r="E114" s="301" t="n">
        <f aca="false">SUM(C114:D114)</f>
        <v>7405164.58</v>
      </c>
      <c r="F114" s="301" t="n">
        <f aca="false">(F95+G95)</f>
        <v>6013844.31</v>
      </c>
      <c r="G114" s="300" t="n">
        <f aca="false">(F114-E114)</f>
        <v>-1391320.27</v>
      </c>
      <c r="H114" s="296"/>
      <c r="I114" s="301" t="n">
        <f aca="false">I95</f>
        <v>3371664.58</v>
      </c>
      <c r="J114" s="301" t="n">
        <f aca="false">J95</f>
        <v>0</v>
      </c>
      <c r="K114" s="301" t="n">
        <f aca="false">SUM(I114:J114)</f>
        <v>3371664.58</v>
      </c>
      <c r="L114" s="301" t="n">
        <f aca="false">(L95+M95)</f>
        <v>1895062.72</v>
      </c>
      <c r="M114" s="264" t="n">
        <f aca="false">(K114-L114)</f>
        <v>1476601.86</v>
      </c>
      <c r="O114" s="302" t="n">
        <f aca="false">(M114+G114)</f>
        <v>85281.5900000006</v>
      </c>
    </row>
    <row r="115" customFormat="false" ht="12.75" hidden="false" customHeight="false" outlineLevel="0" collapsed="false">
      <c r="B115" s="303" t="s">
        <v>832</v>
      </c>
      <c r="C115" s="304" t="n">
        <f aca="false">SUM(C107:C114)</f>
        <v>59448583.37</v>
      </c>
      <c r="D115" s="304" t="n">
        <f aca="false">SUM(D107:D114)</f>
        <v>2816068.31</v>
      </c>
      <c r="E115" s="304" t="n">
        <f aca="false">SUM(E107:E114)</f>
        <v>62264651.68</v>
      </c>
      <c r="F115" s="304" t="n">
        <f aca="false">SUM(F107:F114)</f>
        <v>56905160.47</v>
      </c>
      <c r="G115" s="305" t="n">
        <f aca="false">SUM(G107:G114)</f>
        <v>-5359491.21</v>
      </c>
      <c r="H115" s="296"/>
      <c r="I115" s="304" t="n">
        <f aca="false">SUM(I107:I114)</f>
        <v>33926433.73</v>
      </c>
      <c r="J115" s="304" t="n">
        <f aca="false">SUM(J107:J114)</f>
        <v>551197.22</v>
      </c>
      <c r="K115" s="304" t="n">
        <f aca="false">SUM(K107:K114)</f>
        <v>34477630.95</v>
      </c>
      <c r="L115" s="304" t="n">
        <f aca="false">SUM(L107:L114)</f>
        <v>29270442.05</v>
      </c>
      <c r="M115" s="305" t="n">
        <f aca="false">SUM(M107:M114)</f>
        <v>5207188.9</v>
      </c>
      <c r="O115" s="306" t="n">
        <f aca="false">SUM(O107:O114)</f>
        <v>-152302.309999996</v>
      </c>
    </row>
    <row r="116" customFormat="false" ht="12.75" hidden="false" customHeight="false" outlineLevel="0" collapsed="false">
      <c r="B116" s="307" t="s">
        <v>236</v>
      </c>
      <c r="C116" s="264" t="n">
        <f aca="false">C96</f>
        <v>0</v>
      </c>
      <c r="D116" s="264" t="n">
        <f aca="false">D96</f>
        <v>0</v>
      </c>
      <c r="E116" s="264" t="n">
        <f aca="false">SUM(C116:D116)</f>
        <v>0</v>
      </c>
      <c r="F116" s="264" t="n">
        <f aca="false">(F96+G96)</f>
        <v>0</v>
      </c>
      <c r="G116" s="300" t="n">
        <f aca="false">(F116-E116)</f>
        <v>0</v>
      </c>
      <c r="H116" s="296"/>
      <c r="I116" s="264" t="n">
        <f aca="false">I96</f>
        <v>14123740</v>
      </c>
      <c r="J116" s="264" t="n">
        <f aca="false">J96</f>
        <v>0</v>
      </c>
      <c r="K116" s="301" t="n">
        <f aca="false">SUM(I116:J116)</f>
        <v>14123740</v>
      </c>
      <c r="L116" s="264" t="n">
        <f aca="false">(L96+M96)</f>
        <v>14123740</v>
      </c>
      <c r="M116" s="264" t="n">
        <f aca="false">(K116-L116)</f>
        <v>0</v>
      </c>
      <c r="O116" s="300" t="n">
        <f aca="false">(M116+G116)</f>
        <v>0</v>
      </c>
    </row>
    <row r="117" customFormat="false" ht="12.75" hidden="false" customHeight="false" outlineLevel="0" collapsed="false">
      <c r="B117" s="307" t="s">
        <v>238</v>
      </c>
      <c r="C117" s="264" t="n">
        <f aca="false">C97</f>
        <v>0</v>
      </c>
      <c r="D117" s="264" t="n">
        <f aca="false">D97</f>
        <v>0</v>
      </c>
      <c r="E117" s="264" t="n">
        <f aca="false">SUM(C117:D117)</f>
        <v>0</v>
      </c>
      <c r="F117" s="264" t="n">
        <f aca="false">(F97+G97)</f>
        <v>0</v>
      </c>
      <c r="G117" s="300" t="n">
        <f aca="false">(F117-E117)</f>
        <v>0</v>
      </c>
      <c r="H117" s="296"/>
      <c r="I117" s="264" t="n">
        <f aca="false">I97</f>
        <v>1115171.87</v>
      </c>
      <c r="J117" s="264" t="n">
        <f aca="false">J97</f>
        <v>0</v>
      </c>
      <c r="K117" s="301" t="n">
        <f aca="false">SUM(I117:J117)</f>
        <v>1115171.87</v>
      </c>
      <c r="L117" s="264" t="n">
        <f aca="false">(L97+M97)</f>
        <v>1095630</v>
      </c>
      <c r="M117" s="264" t="n">
        <f aca="false">(K117-L117)</f>
        <v>19541.8700000001</v>
      </c>
      <c r="O117" s="300" t="n">
        <f aca="false">(M117+G117)</f>
        <v>19541.8700000001</v>
      </c>
    </row>
    <row r="118" customFormat="false" ht="12.75" hidden="false" customHeight="false" outlineLevel="0" collapsed="false">
      <c r="B118" s="308" t="s">
        <v>821</v>
      </c>
      <c r="C118" s="301" t="n">
        <f aca="false">C98</f>
        <v>0</v>
      </c>
      <c r="D118" s="301" t="n">
        <f aca="false">D98</f>
        <v>0</v>
      </c>
      <c r="E118" s="301" t="n">
        <f aca="false">SUM(C118:D118)</f>
        <v>0</v>
      </c>
      <c r="F118" s="301" t="n">
        <f aca="false">(F98+G98)</f>
        <v>0</v>
      </c>
      <c r="G118" s="300" t="n">
        <f aca="false">(F118-E118)</f>
        <v>0</v>
      </c>
      <c r="H118" s="296"/>
      <c r="I118" s="301" t="n">
        <f aca="false">I98</f>
        <v>11161776.09</v>
      </c>
      <c r="J118" s="301" t="n">
        <f aca="false">J98</f>
        <v>0</v>
      </c>
      <c r="K118" s="301" t="n">
        <f aca="false">SUM(I118:J118)</f>
        <v>11161776.09</v>
      </c>
      <c r="L118" s="301" t="n">
        <f aca="false">(L98+M98)</f>
        <v>11028900</v>
      </c>
      <c r="M118" s="264" t="n">
        <f aca="false">(K118-L118)</f>
        <v>132876.09</v>
      </c>
      <c r="O118" s="300" t="n">
        <f aca="false">(M118+G118)</f>
        <v>132876.09</v>
      </c>
    </row>
    <row r="119" customFormat="false" ht="12.75" hidden="false" customHeight="false" outlineLevel="0" collapsed="false">
      <c r="B119" s="308" t="s">
        <v>797</v>
      </c>
      <c r="C119" s="301" t="n">
        <f aca="false">C99</f>
        <v>0</v>
      </c>
      <c r="D119" s="301" t="n">
        <f aca="false">D99</f>
        <v>0</v>
      </c>
      <c r="E119" s="301" t="n">
        <f aca="false">SUM(C119:D119)</f>
        <v>0</v>
      </c>
      <c r="F119" s="301" t="n">
        <f aca="false">(F99+G99)</f>
        <v>0</v>
      </c>
      <c r="G119" s="300" t="n">
        <f aca="false">(F119-E119)</f>
        <v>0</v>
      </c>
      <c r="H119" s="296"/>
      <c r="I119" s="301" t="n">
        <f aca="false">I99</f>
        <v>1386448</v>
      </c>
      <c r="J119" s="301" t="n">
        <f aca="false">J99</f>
        <v>0</v>
      </c>
      <c r="K119" s="301" t="n">
        <f aca="false">SUM(I119:J119)</f>
        <v>1386448</v>
      </c>
      <c r="L119" s="301" t="n">
        <f aca="false">(L99+M99)</f>
        <v>1386448</v>
      </c>
      <c r="M119" s="264" t="n">
        <f aca="false">(K119-L119)</f>
        <v>0</v>
      </c>
      <c r="O119" s="300" t="n">
        <f aca="false">(M119+G119)</f>
        <v>0</v>
      </c>
    </row>
    <row r="120" customFormat="false" ht="12.75" hidden="false" customHeight="false" outlineLevel="0" collapsed="false">
      <c r="B120" s="308" t="s">
        <v>823</v>
      </c>
      <c r="C120" s="301"/>
      <c r="D120" s="301"/>
      <c r="E120" s="301"/>
      <c r="F120" s="301"/>
      <c r="G120" s="300"/>
      <c r="H120" s="296"/>
      <c r="I120" s="301"/>
      <c r="J120" s="301"/>
      <c r="K120" s="301"/>
      <c r="L120" s="301"/>
      <c r="M120" s="264"/>
      <c r="O120" s="300" t="n">
        <f aca="false">C100</f>
        <v>0</v>
      </c>
    </row>
    <row r="121" customFormat="false" ht="13.5" hidden="false" customHeight="false" outlineLevel="0" collapsed="false">
      <c r="B121" s="303" t="s">
        <v>833</v>
      </c>
      <c r="C121" s="309" t="n">
        <f aca="false">SUM(C115:C120)</f>
        <v>59448583.37</v>
      </c>
      <c r="D121" s="309" t="n">
        <f aca="false">SUM(D115:D120)</f>
        <v>2816068.31</v>
      </c>
      <c r="E121" s="309" t="n">
        <f aca="false">SUM(E115:E120)</f>
        <v>62264651.68</v>
      </c>
      <c r="F121" s="309" t="n">
        <f aca="false">SUM(F115:F120)</f>
        <v>56905160.47</v>
      </c>
      <c r="G121" s="309" t="n">
        <f aca="false">SUM(G115:G120)</f>
        <v>-5359491.21</v>
      </c>
      <c r="H121" s="296"/>
      <c r="I121" s="309" t="n">
        <f aca="false">SUM(I115:I120)</f>
        <v>61713569.69</v>
      </c>
      <c r="J121" s="309" t="n">
        <f aca="false">SUM(J115:J120)</f>
        <v>551197.22</v>
      </c>
      <c r="K121" s="309" t="n">
        <f aca="false">SUM(K115:K120)</f>
        <v>62264766.91</v>
      </c>
      <c r="L121" s="309" t="n">
        <f aca="false">SUM(L115:L120)</f>
        <v>56905160.05</v>
      </c>
      <c r="M121" s="309" t="n">
        <f aca="false">SUM(M115:M120)</f>
        <v>5359606.86</v>
      </c>
      <c r="O121" s="309" t="n">
        <f aca="false">SUM(O115:O120)</f>
        <v>115.650000003749</v>
      </c>
    </row>
    <row r="122" customFormat="false" ht="13.5" hidden="false" customHeight="false" outlineLevel="0" collapsed="false"/>
  </sheetData>
  <mergeCells count="4">
    <mergeCell ref="B80:G80"/>
    <mergeCell ref="C103:G103"/>
    <mergeCell ref="I103:M103"/>
    <mergeCell ref="B104:B10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M56" activeCellId="0" sqref="M5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28"/>
    <col collapsed="false" customWidth="false" hidden="false" outlineLevel="0" max="7" min="3" style="1" width="9.14"/>
    <col collapsed="false" customWidth="true" hidden="false" outlineLevel="0" max="8" min="8" style="1" width="4.99"/>
    <col collapsed="false" customWidth="false" hidden="false" outlineLevel="0" max="9" min="9" style="1" width="9.14"/>
    <col collapsed="false" customWidth="true" hidden="false" outlineLevel="0" max="10" min="10" style="1" width="12.7"/>
    <col collapsed="false" customWidth="false" hidden="false" outlineLevel="0" max="257" min="11" style="1" width="9.14"/>
  </cols>
  <sheetData>
    <row r="1" customFormat="false" ht="20.25" hidden="false" customHeight="false" outlineLevel="0" collapsed="false">
      <c r="A1" s="10" t="s">
        <v>2</v>
      </c>
      <c r="B1" s="10"/>
      <c r="C1" s="10"/>
      <c r="D1" s="10"/>
      <c r="E1" s="10"/>
      <c r="F1" s="10"/>
      <c r="G1" s="10"/>
      <c r="H1" s="10"/>
      <c r="I1" s="10"/>
      <c r="J1" s="10"/>
    </row>
    <row r="2" customFormat="false" ht="18" hidden="false" customHeight="false" outlineLevel="0" collapsed="false">
      <c r="A2" s="11"/>
      <c r="B2" s="11"/>
      <c r="C2" s="11"/>
      <c r="D2" s="11"/>
      <c r="E2" s="11"/>
      <c r="F2" s="11"/>
      <c r="G2" s="11"/>
      <c r="H2" s="11"/>
      <c r="I2" s="11"/>
      <c r="J2" s="11"/>
    </row>
    <row r="10" customFormat="false" ht="15.75" hidden="false" customHeight="false" outlineLevel="0" collapsed="false">
      <c r="J10" s="12" t="s">
        <v>3</v>
      </c>
    </row>
    <row r="12" customFormat="false" ht="15" hidden="false" customHeight="false" outlineLevel="0" collapsed="false">
      <c r="B12" s="13" t="s">
        <v>4</v>
      </c>
      <c r="C12" s="13"/>
      <c r="D12" s="13"/>
      <c r="E12" s="14"/>
      <c r="F12" s="14"/>
      <c r="G12" s="14"/>
      <c r="H12" s="14"/>
      <c r="I12" s="14"/>
      <c r="J12" s="15" t="n">
        <v>3</v>
      </c>
    </row>
    <row r="13" customFormat="false" ht="12.75" hidden="false" customHeight="false" outlineLevel="0" collapsed="false">
      <c r="E13" s="3"/>
      <c r="F13" s="3"/>
      <c r="G13" s="3"/>
      <c r="H13" s="3"/>
      <c r="I13" s="3"/>
      <c r="J13" s="4"/>
    </row>
    <row r="14" customFormat="false" ht="15" hidden="false" customHeight="false" outlineLevel="0" collapsed="false">
      <c r="B14" s="13" t="s">
        <v>5</v>
      </c>
      <c r="C14" s="13"/>
      <c r="D14" s="13"/>
      <c r="E14" s="14"/>
      <c r="F14" s="14"/>
      <c r="G14" s="14"/>
      <c r="H14" s="14"/>
      <c r="I14" s="14"/>
      <c r="J14" s="15" t="n">
        <v>4</v>
      </c>
    </row>
    <row r="16" customFormat="false" ht="15" hidden="false" customHeight="false" outlineLevel="0" collapsed="false">
      <c r="B16" s="13" t="s">
        <v>6</v>
      </c>
      <c r="C16" s="13"/>
      <c r="D16" s="13"/>
      <c r="E16" s="13"/>
      <c r="F16" s="13"/>
      <c r="G16" s="13"/>
      <c r="H16" s="13"/>
      <c r="I16" s="13"/>
      <c r="J16" s="13" t="n">
        <v>5</v>
      </c>
    </row>
    <row r="18" customFormat="false" ht="15" hidden="false" customHeight="false" outlineLevel="0" collapsed="false">
      <c r="B18" s="13" t="s">
        <v>7</v>
      </c>
      <c r="C18" s="13"/>
      <c r="D18" s="13"/>
      <c r="E18" s="13"/>
      <c r="F18" s="13"/>
      <c r="G18" s="13"/>
      <c r="H18" s="13"/>
      <c r="I18" s="13"/>
      <c r="J18" s="13" t="n">
        <v>6</v>
      </c>
    </row>
    <row r="21" customFormat="false" ht="15.75" hidden="false" customHeight="false" outlineLevel="0" collapsed="false">
      <c r="B21" s="16" t="s">
        <v>8</v>
      </c>
      <c r="C21" s="13"/>
      <c r="D21" s="13"/>
      <c r="E21" s="13"/>
      <c r="F21" s="13"/>
      <c r="G21" s="13"/>
      <c r="H21" s="13"/>
      <c r="I21" s="13"/>
      <c r="J21" s="13" t="n">
        <v>10</v>
      </c>
    </row>
    <row r="22" customFormat="false" ht="15.75" hidden="false" customHeight="false" outlineLevel="0" collapsed="false">
      <c r="B22" s="16"/>
      <c r="C22" s="13"/>
      <c r="D22" s="13"/>
      <c r="E22" s="13"/>
      <c r="F22" s="13"/>
      <c r="G22" s="13"/>
      <c r="H22" s="13"/>
      <c r="I22" s="13"/>
      <c r="J22" s="13"/>
    </row>
    <row r="23" s="13" customFormat="true" ht="15" hidden="false" customHeight="false" outlineLevel="0" collapsed="false">
      <c r="C23" s="13" t="s">
        <v>9</v>
      </c>
      <c r="J23" s="13" t="n">
        <v>11</v>
      </c>
    </row>
    <row r="24" s="13" customFormat="true" ht="15" hidden="false" customHeight="false" outlineLevel="0" collapsed="false">
      <c r="C24" s="13" t="s">
        <v>10</v>
      </c>
      <c r="J24" s="13" t="n">
        <v>12</v>
      </c>
    </row>
    <row r="25" s="13" customFormat="true" ht="15" hidden="false" customHeight="false" outlineLevel="0" collapsed="false">
      <c r="C25" s="13" t="s">
        <v>11</v>
      </c>
      <c r="J25" s="13" t="n">
        <v>13</v>
      </c>
    </row>
    <row r="26" s="13" customFormat="true" ht="15" hidden="false" customHeight="false" outlineLevel="0" collapsed="false">
      <c r="C26" s="13" t="s">
        <v>12</v>
      </c>
      <c r="J26" s="17" t="s">
        <v>13</v>
      </c>
    </row>
    <row r="29" customFormat="false" ht="15.75" hidden="false" customHeight="false" outlineLevel="0" collapsed="false">
      <c r="B29" s="16" t="s">
        <v>14</v>
      </c>
      <c r="C29" s="13"/>
      <c r="D29" s="13"/>
      <c r="E29" s="13"/>
      <c r="F29" s="13"/>
      <c r="G29" s="13"/>
      <c r="H29" s="13"/>
      <c r="I29" s="13"/>
      <c r="J29" s="17" t="s">
        <v>15</v>
      </c>
    </row>
    <row r="30" customFormat="false" ht="12.75" hidden="false" customHeight="false" outlineLevel="0" collapsed="false">
      <c r="B30" s="18"/>
    </row>
    <row r="31" customFormat="false" ht="15" hidden="false" customHeight="false" outlineLevel="0" collapsed="false">
      <c r="B31" s="13" t="n">
        <v>1</v>
      </c>
      <c r="C31" s="13" t="s">
        <v>16</v>
      </c>
      <c r="J31" s="13" t="n">
        <v>26</v>
      </c>
    </row>
    <row r="32" customFormat="false" ht="15" hidden="false" customHeight="false" outlineLevel="0" collapsed="false">
      <c r="B32" s="13" t="n">
        <v>2</v>
      </c>
      <c r="C32" s="13" t="s">
        <v>17</v>
      </c>
      <c r="J32" s="19" t="s">
        <v>18</v>
      </c>
    </row>
    <row r="33" customFormat="false" ht="15" hidden="false" customHeight="false" outlineLevel="0" collapsed="false">
      <c r="B33" s="13" t="n">
        <v>3</v>
      </c>
      <c r="C33" s="13" t="s">
        <v>19</v>
      </c>
      <c r="J33" s="13" t="n">
        <v>31</v>
      </c>
    </row>
    <row r="34" customFormat="false" ht="15" hidden="false" customHeight="false" outlineLevel="0" collapsed="false">
      <c r="B34" s="13" t="n">
        <v>4</v>
      </c>
      <c r="C34" s="13" t="s">
        <v>20</v>
      </c>
      <c r="J34" s="13" t="n">
        <v>32</v>
      </c>
    </row>
    <row r="35" customFormat="false" ht="15" hidden="false" customHeight="false" outlineLevel="0" collapsed="false">
      <c r="B35" s="13" t="n">
        <v>5</v>
      </c>
      <c r="C35" s="13" t="s">
        <v>21</v>
      </c>
      <c r="J35" s="13" t="n">
        <v>33</v>
      </c>
    </row>
    <row r="36" customFormat="false" ht="15" hidden="false" customHeight="false" outlineLevel="0" collapsed="false">
      <c r="B36" s="13" t="n">
        <v>6</v>
      </c>
      <c r="C36" s="13" t="s">
        <v>22</v>
      </c>
      <c r="J36" s="13" t="n">
        <v>34</v>
      </c>
    </row>
    <row r="37" customFormat="false" ht="15" hidden="false" customHeight="false" outlineLevel="0" collapsed="false">
      <c r="B37" s="13" t="n">
        <v>7</v>
      </c>
      <c r="C37" s="13" t="s">
        <v>23</v>
      </c>
      <c r="J37" s="13" t="n">
        <v>35</v>
      </c>
    </row>
    <row r="38" customFormat="false" ht="15" hidden="false" customHeight="false" outlineLevel="0" collapsed="false">
      <c r="B38" s="13" t="n">
        <v>8</v>
      </c>
      <c r="C38" s="13" t="s">
        <v>24</v>
      </c>
      <c r="J38" s="13" t="n">
        <v>36</v>
      </c>
    </row>
    <row r="58" customFormat="false" ht="12.75" hidden="false" customHeight="false" outlineLevel="0" collapsed="false">
      <c r="C58" s="1" t="s">
        <v>1</v>
      </c>
    </row>
    <row r="85" customFormat="false" ht="12.75" hidden="true" customHeight="false" outlineLevel="0" collapsed="false"/>
    <row r="88" customFormat="false" ht="12.75" hidden="true" customHeight="false" outlineLevel="0" collapsed="false"/>
  </sheetData>
  <mergeCells count="2">
    <mergeCell ref="A1:J1"/>
    <mergeCell ref="A2:J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M56" activeCellId="0" sqref="M56"/>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8.28"/>
    <col collapsed="false" customWidth="true" hidden="false" outlineLevel="0" max="3" min="3" style="0" width="17.56"/>
  </cols>
  <sheetData>
    <row r="1" s="1" customFormat="true" ht="20.25" hidden="false" customHeight="false" outlineLevel="0" collapsed="false">
      <c r="B1" s="310" t="s">
        <v>320</v>
      </c>
      <c r="C1" s="310"/>
      <c r="D1" s="310"/>
      <c r="E1" s="310"/>
      <c r="F1" s="310"/>
    </row>
    <row r="2" customFormat="false" ht="12.75" hidden="false" customHeight="false" outlineLevel="0" collapsed="false">
      <c r="C2" s="311"/>
    </row>
    <row r="3" customFormat="false" ht="15.75" hidden="false" customHeight="false" outlineLevel="0" collapsed="false">
      <c r="C3" s="312" t="n">
        <f aca="false">+NOTES!$D$7</f>
        <v>2013</v>
      </c>
    </row>
    <row r="4" customFormat="false" ht="15.75" hidden="false" customHeight="false" outlineLevel="0" collapsed="false">
      <c r="C4" s="312" t="s">
        <v>212</v>
      </c>
    </row>
    <row r="5" customFormat="false" ht="18" hidden="false" customHeight="false" outlineLevel="0" collapsed="false">
      <c r="B5" s="74" t="s">
        <v>834</v>
      </c>
      <c r="C5" s="312"/>
    </row>
    <row r="6" customFormat="false" ht="12.75" hidden="false" customHeight="false" outlineLevel="0" collapsed="false">
      <c r="B6" s="1" t="s">
        <v>835</v>
      </c>
      <c r="C6" s="313" t="n">
        <f aca="false">('Funds Flow Internal Detail'!G8)</f>
        <v>115.230000000447</v>
      </c>
    </row>
    <row r="7" customFormat="false" ht="12.75" hidden="false" customHeight="false" outlineLevel="0" collapsed="false">
      <c r="B7" s="1" t="s">
        <v>836</v>
      </c>
      <c r="C7" s="313" t="n">
        <f aca="false">('Funds Flow Internal Detail'!G9)</f>
        <v>137092.19</v>
      </c>
    </row>
    <row r="8" customFormat="false" ht="12.75" hidden="false" customHeight="false" outlineLevel="0" collapsed="false">
      <c r="B8" s="1" t="s">
        <v>837</v>
      </c>
      <c r="C8" s="313" t="n">
        <f aca="false">('Funds Flow Internal Detail'!G10)</f>
        <v>1491020.95</v>
      </c>
    </row>
    <row r="9" customFormat="false" ht="12.75" hidden="false" customHeight="false" outlineLevel="0" collapsed="false">
      <c r="B9" s="1" t="s">
        <v>838</v>
      </c>
      <c r="C9" s="313" t="n">
        <f aca="false">('Funds Flow Internal Detail'!G11)</f>
        <v>0</v>
      </c>
    </row>
    <row r="10" customFormat="false" ht="12.75" hidden="false" customHeight="false" outlineLevel="0" collapsed="false">
      <c r="B10" s="1" t="s">
        <v>839</v>
      </c>
      <c r="C10" s="313" t="n">
        <f aca="false">('Funds Flow Internal Detail'!G12)</f>
        <v>-4089021.14</v>
      </c>
    </row>
    <row r="11" customFormat="false" ht="12.75" hidden="false" customHeight="false" outlineLevel="0" collapsed="false">
      <c r="B11" s="1" t="s">
        <v>840</v>
      </c>
      <c r="C11" s="313" t="n">
        <f aca="false">('Funds Flow Internal Detail'!G13)</f>
        <v>-5392.75</v>
      </c>
    </row>
    <row r="12" customFormat="false" ht="13.5" hidden="false" customHeight="false" outlineLevel="0" collapsed="false">
      <c r="C12" s="314" t="n">
        <f aca="false">SUM(C6:C11)</f>
        <v>-2466185.52</v>
      </c>
      <c r="E12" s="148"/>
      <c r="F12" s="148"/>
      <c r="G12" s="148"/>
      <c r="H12" s="148"/>
      <c r="I12" s="148"/>
      <c r="J12" s="149"/>
    </row>
    <row r="13" customFormat="false" ht="13.5" hidden="false" customHeight="false" outlineLevel="0" collapsed="false">
      <c r="C13" s="315"/>
      <c r="E13" s="148"/>
      <c r="F13" s="148"/>
      <c r="G13" s="148"/>
      <c r="H13" s="148"/>
      <c r="I13" s="148"/>
      <c r="J13" s="149"/>
    </row>
    <row r="14" customFormat="false" ht="12.75" hidden="false" customHeight="false" outlineLevel="0" collapsed="false">
      <c r="C14" s="315"/>
      <c r="E14" s="148"/>
      <c r="F14" s="148"/>
      <c r="G14" s="148"/>
      <c r="H14" s="148"/>
      <c r="I14" s="148"/>
      <c r="J14" s="149"/>
    </row>
    <row r="15" customFormat="false" ht="18" hidden="false" customHeight="false" outlineLevel="0" collapsed="false">
      <c r="B15" s="74" t="s">
        <v>841</v>
      </c>
      <c r="C15" s="311"/>
    </row>
    <row r="16" customFormat="false" ht="12.75" hidden="false" customHeight="false" outlineLevel="0" collapsed="false">
      <c r="B16" s="1" t="s">
        <v>842</v>
      </c>
      <c r="C16" s="313" t="n">
        <f aca="false">('Funds Flow Internal Detail'!G20)</f>
        <v>-92342.9399999999</v>
      </c>
      <c r="D16" s="145"/>
    </row>
    <row r="17" customFormat="false" ht="12.75" hidden="false" customHeight="false" outlineLevel="0" collapsed="false">
      <c r="B17" s="1" t="s">
        <v>843</v>
      </c>
      <c r="C17" s="313" t="n">
        <f aca="false">('Funds Flow Internal Detail'!G21)</f>
        <v>225380.16</v>
      </c>
    </row>
    <row r="18" customFormat="false" ht="12.75" hidden="false" customHeight="false" outlineLevel="0" collapsed="false">
      <c r="B18" s="1" t="s">
        <v>844</v>
      </c>
      <c r="C18" s="313" t="n">
        <f aca="false">('Funds Flow Internal Detail'!G22)</f>
        <v>-215895.15</v>
      </c>
    </row>
    <row r="19" customFormat="false" ht="13.5" hidden="false" customHeight="false" outlineLevel="0" collapsed="false">
      <c r="C19" s="314" t="n">
        <f aca="false">SUM(C16:C18)</f>
        <v>-82857.9300000004</v>
      </c>
    </row>
    <row r="20" customFormat="false" ht="13.5" hidden="false" customHeight="false" outlineLevel="0" collapsed="false">
      <c r="C20" s="315"/>
    </row>
    <row r="21" customFormat="false" ht="12.75" hidden="false" customHeight="false" outlineLevel="0" collapsed="false">
      <c r="C21" s="315"/>
    </row>
    <row r="22" customFormat="false" ht="18" hidden="false" customHeight="false" outlineLevel="0" collapsed="false">
      <c r="B22" s="74" t="s">
        <v>845</v>
      </c>
      <c r="C22" s="311"/>
    </row>
    <row r="23" customFormat="false" ht="12.75" hidden="false" customHeight="false" outlineLevel="0" collapsed="false">
      <c r="B23" s="1" t="s">
        <v>846</v>
      </c>
      <c r="C23" s="313" t="n">
        <f aca="false">('Funds Flow Internal Detail'!G30)</f>
        <v>-221159.949999999</v>
      </c>
    </row>
    <row r="24" customFormat="false" ht="12.75" hidden="false" customHeight="false" outlineLevel="0" collapsed="false">
      <c r="B24" s="1" t="s">
        <v>847</v>
      </c>
      <c r="C24" s="313" t="n">
        <f aca="false">('Funds Flow Internal Detail'!G31)</f>
        <v>1404084.93</v>
      </c>
    </row>
    <row r="25" customFormat="false" ht="12.75" hidden="false" customHeight="false" outlineLevel="0" collapsed="false">
      <c r="B25" s="1" t="s">
        <v>848</v>
      </c>
      <c r="C25" s="313" t="n">
        <f aca="false">('Funds Flow Internal Detail'!G32)</f>
        <v>143519.27</v>
      </c>
    </row>
    <row r="26" customFormat="false" ht="12.75" hidden="false" customHeight="false" outlineLevel="0" collapsed="false">
      <c r="B26" s="1" t="s">
        <v>849</v>
      </c>
      <c r="C26" s="313" t="n">
        <f aca="false">('Funds Flow Internal Detail'!G33)</f>
        <v>50000</v>
      </c>
    </row>
    <row r="27" customFormat="false" ht="12.75" hidden="false" customHeight="false" outlineLevel="0" collapsed="false">
      <c r="B27" s="1" t="s">
        <v>850</v>
      </c>
      <c r="C27" s="313" t="n">
        <f aca="false">('Funds Flow Internal Detail'!G34)</f>
        <v>-631709.78</v>
      </c>
    </row>
    <row r="28" customFormat="false" ht="12.75" hidden="false" customHeight="false" outlineLevel="0" collapsed="false">
      <c r="B28" s="1" t="s">
        <v>851</v>
      </c>
      <c r="C28" s="313" t="n">
        <f aca="false">('Funds Flow Internal Detail'!G35)</f>
        <v>0</v>
      </c>
    </row>
    <row r="29" customFormat="false" ht="13.5" hidden="false" customHeight="false" outlineLevel="0" collapsed="false">
      <c r="C29" s="314" t="n">
        <f aca="false">SUM(C23:C28)</f>
        <v>744734.470000001</v>
      </c>
    </row>
    <row r="30" customFormat="false" ht="13.5" hidden="false" customHeight="false" outlineLevel="0" collapsed="false">
      <c r="C30" s="315"/>
    </row>
    <row r="31" customFormat="false" ht="12.75" hidden="false" customHeight="false" outlineLevel="0" collapsed="false">
      <c r="C31" s="315"/>
    </row>
    <row r="32" customFormat="false" ht="18" hidden="false" customHeight="false" outlineLevel="0" collapsed="false">
      <c r="B32" s="74" t="s">
        <v>852</v>
      </c>
      <c r="C32" s="311"/>
    </row>
    <row r="33" customFormat="false" ht="12.75" hidden="false" customHeight="false" outlineLevel="0" collapsed="false">
      <c r="B33" s="1" t="s">
        <v>853</v>
      </c>
      <c r="C33" s="313" t="n">
        <f aca="false">('Funds Flow Internal Detail'!G40)</f>
        <v>843448.229999997</v>
      </c>
    </row>
    <row r="34" customFormat="false" ht="12.75" hidden="false" customHeight="false" outlineLevel="0" collapsed="false">
      <c r="B34" s="1" t="s">
        <v>854</v>
      </c>
      <c r="C34" s="313" t="n">
        <f aca="false">('Funds Flow Internal Detail'!G41)</f>
        <v>-429251.21</v>
      </c>
    </row>
    <row r="35" customFormat="false" ht="12.75" hidden="false" customHeight="false" outlineLevel="0" collapsed="false">
      <c r="B35" s="1" t="s">
        <v>855</v>
      </c>
      <c r="C35" s="313" t="n">
        <f aca="false">('Funds Flow Internal Detail'!G42)</f>
        <v>3056367.7</v>
      </c>
    </row>
    <row r="36" customFormat="false" ht="12.75" hidden="false" customHeight="false" outlineLevel="0" collapsed="false">
      <c r="B36" s="1" t="s">
        <v>856</v>
      </c>
      <c r="C36" s="313" t="n">
        <f aca="false">('Funds Flow Internal Detail'!G43)</f>
        <v>0</v>
      </c>
    </row>
    <row r="37" customFormat="false" ht="12.75" hidden="false" customHeight="false" outlineLevel="0" collapsed="false">
      <c r="B37" s="1" t="s">
        <v>857</v>
      </c>
      <c r="C37" s="313" t="n">
        <f aca="false">('Funds Flow Internal Detail'!G44)</f>
        <v>0</v>
      </c>
    </row>
    <row r="38" customFormat="false" ht="12.75" hidden="false" customHeight="false" outlineLevel="0" collapsed="false">
      <c r="B38" s="1" t="s">
        <v>858</v>
      </c>
      <c r="C38" s="313" t="n">
        <f aca="false">('Funds Flow Internal Detail'!G45)</f>
        <v>0</v>
      </c>
    </row>
    <row r="39" customFormat="false" ht="12.75" hidden="false" customHeight="false" outlineLevel="0" collapsed="false">
      <c r="B39" s="1" t="s">
        <v>859</v>
      </c>
      <c r="C39" s="313" t="n">
        <f aca="false">('Funds Flow Internal Detail'!G46)</f>
        <v>-21500.3799999999</v>
      </c>
    </row>
    <row r="40" customFormat="false" ht="12.75" hidden="false" customHeight="false" outlineLevel="0" collapsed="false">
      <c r="B40" s="1" t="s">
        <v>860</v>
      </c>
      <c r="C40" s="313" t="n">
        <f aca="false">('Funds Flow Internal Detail'!G47)</f>
        <v>0</v>
      </c>
    </row>
    <row r="41" customFormat="false" ht="12.75" hidden="false" customHeight="false" outlineLevel="0" collapsed="false">
      <c r="B41" s="1" t="s">
        <v>861</v>
      </c>
      <c r="C41" s="313" t="n">
        <f aca="false">('Funds Flow Internal Detail'!G48)</f>
        <v>-207746.689999999</v>
      </c>
    </row>
    <row r="42" customFormat="false" ht="12.75" hidden="false" customHeight="false" outlineLevel="0" collapsed="false">
      <c r="B42" s="1" t="s">
        <v>862</v>
      </c>
      <c r="C42" s="313" t="n">
        <f aca="false">('Funds Flow Internal Detail'!G49)</f>
        <v>0</v>
      </c>
    </row>
    <row r="43" customFormat="false" ht="12.75" hidden="false" customHeight="false" outlineLevel="0" collapsed="false">
      <c r="B43" s="1" t="s">
        <v>863</v>
      </c>
      <c r="C43" s="313" t="n">
        <f aca="false">('Funds Flow Internal Detail'!G50)</f>
        <v>0</v>
      </c>
    </row>
    <row r="44" customFormat="false" ht="12.75" hidden="false" customHeight="false" outlineLevel="0" collapsed="false">
      <c r="B44" s="1" t="s">
        <v>864</v>
      </c>
      <c r="C44" s="313" t="n">
        <f aca="false">('Funds Flow Internal Detail'!G51)</f>
        <v>-223399</v>
      </c>
    </row>
    <row r="45" customFormat="false" ht="13.5" hidden="false" customHeight="false" outlineLevel="0" collapsed="false">
      <c r="C45" s="314" t="n">
        <f aca="false">SUM(C33:C44)</f>
        <v>3017918.65</v>
      </c>
    </row>
    <row r="46" customFormat="false" ht="13.5" hidden="false" customHeight="false" outlineLevel="0" collapsed="false"/>
    <row r="57" customFormat="false" ht="12.75" hidden="false" customHeight="false" outlineLevel="0" collapsed="false">
      <c r="C57" s="1"/>
    </row>
    <row r="58" customFormat="false" ht="12.75" hidden="false" customHeight="false" outlineLevel="0" collapsed="false">
      <c r="C58" s="1" t="s">
        <v>1</v>
      </c>
    </row>
    <row r="85" customFormat="false" ht="12.75" hidden="true" customHeight="false" outlineLevel="0" collapsed="false"/>
    <row r="88" customFormat="false" ht="12.75" hidden="true" customHeight="false" outlineLevel="0" collapsed="false"/>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6" activeCellId="0" sqref="M56"/>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73.13"/>
    <col collapsed="false" customWidth="true" hidden="false" outlineLevel="0" max="3" min="3" style="0" width="17.56"/>
  </cols>
  <sheetData>
    <row r="1" customFormat="false" ht="20.25" hidden="false" customHeight="false" outlineLevel="0" collapsed="false">
      <c r="B1" s="310" t="s">
        <v>320</v>
      </c>
      <c r="C1" s="310"/>
    </row>
    <row r="2" customFormat="false" ht="12.75" hidden="false" customHeight="false" outlineLevel="0" collapsed="false">
      <c r="C2" s="311"/>
    </row>
    <row r="3" customFormat="false" ht="15.75" hidden="false" customHeight="false" outlineLevel="0" collapsed="false">
      <c r="C3" s="312" t="n">
        <f aca="false">+NOTES!$D$7</f>
        <v>2013</v>
      </c>
    </row>
    <row r="4" customFormat="false" ht="15.75" hidden="false" customHeight="false" outlineLevel="0" collapsed="false">
      <c r="C4" s="312" t="s">
        <v>212</v>
      </c>
    </row>
    <row r="5" customFormat="false" ht="18" hidden="false" customHeight="false" outlineLevel="0" collapsed="false">
      <c r="B5" s="74" t="s">
        <v>865</v>
      </c>
      <c r="C5" s="312"/>
    </row>
    <row r="6" customFormat="false" ht="12.75" hidden="false" customHeight="false" outlineLevel="0" collapsed="false">
      <c r="B6" s="0" t="s">
        <v>866</v>
      </c>
      <c r="C6" s="313" t="n">
        <f aca="false">('Funds Flow Internal Detail'!G52)</f>
        <v>0</v>
      </c>
    </row>
    <row r="7" customFormat="false" ht="12.75" hidden="false" customHeight="false" outlineLevel="0" collapsed="false">
      <c r="B7" s="0" t="s">
        <v>867</v>
      </c>
      <c r="C7" s="313" t="n">
        <f aca="false">('Funds Flow Internal Detail'!G53)</f>
        <v>-3056367.7</v>
      </c>
    </row>
    <row r="8" customFormat="false" ht="12.75" hidden="false" customHeight="false" outlineLevel="0" collapsed="false">
      <c r="B8" s="0" t="s">
        <v>868</v>
      </c>
      <c r="C8" s="313" t="n">
        <f aca="false">('Funds Flow Internal Detail'!G54)</f>
        <v>0</v>
      </c>
    </row>
    <row r="9" customFormat="false" ht="12.75" hidden="false" customHeight="false" outlineLevel="0" collapsed="false">
      <c r="B9" s="0" t="s">
        <v>869</v>
      </c>
      <c r="C9" s="313" t="n">
        <f aca="false">('Funds Flow Internal Detail'!G55)</f>
        <v>22500</v>
      </c>
    </row>
    <row r="10" customFormat="false" ht="12.75" hidden="false" customHeight="false" outlineLevel="0" collapsed="false">
      <c r="B10" s="0" t="s">
        <v>870</v>
      </c>
      <c r="C10" s="313" t="n">
        <f aca="false">('Funds Flow Internal Detail'!G56)</f>
        <v>-11382.47</v>
      </c>
    </row>
    <row r="11" customFormat="false" ht="12.75" hidden="false" customHeight="false" outlineLevel="0" collapsed="false">
      <c r="B11" s="0" t="s">
        <v>871</v>
      </c>
      <c r="C11" s="313" t="n">
        <f aca="false">('Funds Flow Internal Detail'!G57)</f>
        <v>0</v>
      </c>
    </row>
    <row r="12" customFormat="false" ht="13.5" hidden="false" customHeight="false" outlineLevel="0" collapsed="false">
      <c r="C12" s="314" t="n">
        <f aca="false">SUM(C6:C11)</f>
        <v>-3045250.17</v>
      </c>
      <c r="E12" s="148"/>
      <c r="F12" s="148"/>
      <c r="G12" s="148"/>
      <c r="H12" s="148"/>
      <c r="I12" s="148"/>
      <c r="J12" s="149"/>
    </row>
    <row r="13" customFormat="false" ht="13.5" hidden="false" customHeight="false" outlineLevel="0" collapsed="false">
      <c r="C13" s="311"/>
      <c r="E13" s="148"/>
      <c r="F13" s="148"/>
      <c r="G13" s="148"/>
      <c r="H13" s="148"/>
      <c r="I13" s="148"/>
      <c r="J13" s="149"/>
    </row>
    <row r="14" customFormat="false" ht="12.75" hidden="false" customHeight="false" outlineLevel="0" collapsed="false">
      <c r="C14" s="311"/>
      <c r="E14" s="148"/>
      <c r="F14" s="148"/>
      <c r="G14" s="148"/>
      <c r="H14" s="148"/>
      <c r="I14" s="148"/>
      <c r="J14" s="149"/>
    </row>
    <row r="15" customFormat="false" ht="12.75" hidden="false" customHeight="false" outlineLevel="0" collapsed="false">
      <c r="B15" s="148"/>
      <c r="C15" s="311"/>
    </row>
    <row r="16" customFormat="false" ht="18" hidden="false" customHeight="false" outlineLevel="0" collapsed="false">
      <c r="B16" s="74" t="s">
        <v>872</v>
      </c>
      <c r="C16" s="311"/>
    </row>
    <row r="17" customFormat="false" ht="12.75" hidden="false" customHeight="false" outlineLevel="0" collapsed="false">
      <c r="B17" s="0" t="s">
        <v>873</v>
      </c>
      <c r="C17" s="313" t="n">
        <f aca="false">('Funds Flow Internal Detail'!G69)</f>
        <v>-5118775.72</v>
      </c>
    </row>
    <row r="18" customFormat="false" ht="12.75" hidden="false" customHeight="false" outlineLevel="0" collapsed="false">
      <c r="B18" s="0" t="s">
        <v>874</v>
      </c>
      <c r="C18" s="313" t="n">
        <f aca="false">('Funds Flow Internal Detail'!G70)</f>
        <v>2185022.64</v>
      </c>
    </row>
    <row r="19" customFormat="false" ht="12.75" hidden="false" customHeight="false" outlineLevel="0" collapsed="false">
      <c r="B19" s="0" t="s">
        <v>875</v>
      </c>
      <c r="C19" s="313" t="n">
        <f aca="false">('Funds Flow Internal Detail'!G71)</f>
        <v>299972</v>
      </c>
    </row>
    <row r="20" customFormat="false" ht="13.5" hidden="false" customHeight="false" outlineLevel="0" collapsed="false">
      <c r="B20" s="148"/>
      <c r="C20" s="314" t="n">
        <f aca="false">SUM(C17:C19)</f>
        <v>-2633781.08</v>
      </c>
    </row>
    <row r="21" customFormat="false" ht="13.5" hidden="false" customHeight="false" outlineLevel="0" collapsed="false"/>
    <row r="57" customFormat="false" ht="12.75" hidden="false" customHeight="false" outlineLevel="0" collapsed="false">
      <c r="C57" s="1"/>
    </row>
    <row r="58" customFormat="false" ht="12.75" hidden="false" customHeight="false" outlineLevel="0" collapsed="false">
      <c r="C58" s="1" t="s">
        <v>1</v>
      </c>
    </row>
    <row r="85" customFormat="false" ht="12.75" hidden="true" customHeight="false" outlineLevel="0" collapsed="false"/>
    <row r="88" customFormat="false" ht="12.75" hidden="true" customHeight="false" outlineLevel="0" collapsed="false"/>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6" activeCellId="0" sqref="M56"/>
    </sheetView>
  </sheetViews>
  <sheetFormatPr defaultColWidth="9.13671875" defaultRowHeight="12.75" zeroHeight="false" outlineLevelRow="0" outlineLevelCol="0"/>
  <cols>
    <col collapsed="false" customWidth="false" hidden="false" outlineLevel="0" max="257" min="1" style="1" width="9.14"/>
  </cols>
  <sheetData>
    <row r="12" customFormat="false" ht="12.75" hidden="false" customHeight="false" outlineLevel="0" collapsed="false">
      <c r="E12" s="3"/>
      <c r="F12" s="3"/>
      <c r="G12" s="3"/>
      <c r="H12" s="3"/>
      <c r="I12" s="3"/>
      <c r="J12" s="4"/>
    </row>
    <row r="13" customFormat="false" ht="12.75" hidden="false" customHeight="false" outlineLevel="0" collapsed="false">
      <c r="E13" s="3"/>
      <c r="F13" s="3"/>
      <c r="G13" s="3"/>
      <c r="H13" s="3"/>
      <c r="I13" s="3"/>
      <c r="J13" s="4"/>
    </row>
    <row r="14" customFormat="false" ht="12.75" hidden="false" customHeight="false" outlineLevel="0" collapsed="false">
      <c r="E14" s="3"/>
      <c r="F14" s="3"/>
      <c r="G14" s="3"/>
      <c r="H14" s="3"/>
      <c r="I14" s="3"/>
      <c r="J14" s="4"/>
    </row>
    <row r="27" customFormat="false" ht="27.75" hidden="false" customHeight="false" outlineLevel="0" collapsed="false">
      <c r="B27" s="6" t="s">
        <v>876</v>
      </c>
      <c r="C27" s="6"/>
      <c r="D27" s="6"/>
      <c r="E27" s="6"/>
      <c r="F27" s="6"/>
      <c r="G27" s="6"/>
      <c r="H27" s="6"/>
      <c r="I27" s="6"/>
    </row>
    <row r="58" customFormat="false" ht="12.75" hidden="false" customHeight="false" outlineLevel="0" collapsed="false">
      <c r="C58" s="1" t="s">
        <v>1</v>
      </c>
    </row>
    <row r="85" customFormat="false" ht="12.75" hidden="true" customHeight="false" outlineLevel="0" collapsed="false"/>
    <row r="88" customFormat="false" ht="12.75" hidden="true" customHeight="false" outlineLevel="0" collapsed="false"/>
  </sheetData>
  <mergeCells count="1">
    <mergeCell ref="B27:I2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5"/>
  <sheetViews>
    <sheetView showFormulas="false" showGridLines="true" showRowColHeaders="true" showZeros="true" rightToLeft="false" tabSelected="false" showOutlineSymbols="true" defaultGridColor="true" view="normal" topLeftCell="B42" colorId="64" zoomScale="100" zoomScaleNormal="100" zoomScalePageLayoutView="100" workbookViewId="0">
      <selection pane="topLeft" activeCell="M56" activeCellId="0" sqref="M56"/>
    </sheetView>
  </sheetViews>
  <sheetFormatPr defaultColWidth="21.28125" defaultRowHeight="12.75" zeroHeight="false" outlineLevelRow="0" outlineLevelCol="0"/>
  <cols>
    <col collapsed="false" customWidth="false" hidden="true" outlineLevel="0" max="1" min="1" style="1" width="21.28"/>
    <col collapsed="false" customWidth="true" hidden="false" outlineLevel="0" max="2" min="2" style="1" width="4.14"/>
    <col collapsed="false" customWidth="true" hidden="false" outlineLevel="0" max="3" min="3" style="1" width="74.28"/>
    <col collapsed="false" customWidth="false" hidden="false" outlineLevel="0" max="257" min="4" style="1" width="21.28"/>
  </cols>
  <sheetData>
    <row r="1" s="105" customFormat="true" ht="12.75" hidden="true" customHeight="false" outlineLevel="0" collapsed="false">
      <c r="A1" s="105" t="s">
        <v>877</v>
      </c>
    </row>
    <row r="2" s="105" customFormat="true" ht="12.75" hidden="true" customHeight="false" outlineLevel="0" collapsed="false">
      <c r="A2" s="105" t="s">
        <v>107</v>
      </c>
    </row>
    <row r="3" s="105" customFormat="true" ht="12.75" hidden="true" customHeight="false" outlineLevel="0" collapsed="false">
      <c r="A3" s="105" t="s">
        <v>108</v>
      </c>
      <c r="D3" s="105" t="s">
        <v>109</v>
      </c>
      <c r="E3" s="105" t="s">
        <v>109</v>
      </c>
    </row>
    <row r="4" s="105" customFormat="true" ht="12.75" hidden="true" customHeight="false" outlineLevel="0" collapsed="false">
      <c r="A4" s="105" t="s">
        <v>110</v>
      </c>
      <c r="D4" s="105" t="str">
        <f aca="false">CONCATENATE("AFS",NOTES!$D$7)</f>
        <v>AFS2013</v>
      </c>
      <c r="E4" s="105" t="str">
        <f aca="false">CONCATENATE("AFS",NOTES!$D$7-1)</f>
        <v>AFS2012</v>
      </c>
    </row>
    <row r="5" s="105" customFormat="true" ht="12.75" hidden="true" customHeight="false" outlineLevel="0" collapsed="false">
      <c r="A5" s="105" t="s">
        <v>111</v>
      </c>
      <c r="D5" s="105" t="n">
        <v>10</v>
      </c>
      <c r="E5" s="105" t="n">
        <v>10</v>
      </c>
      <c r="I5" s="194"/>
    </row>
    <row r="6" customFormat="false" ht="12.75" hidden="false" customHeight="false" outlineLevel="0" collapsed="false">
      <c r="D6" s="117"/>
      <c r="I6" s="117"/>
    </row>
    <row r="7" customFormat="false" ht="12.75" hidden="true" customHeight="false" outlineLevel="0" collapsed="false">
      <c r="A7" s="1" t="s">
        <v>878</v>
      </c>
    </row>
    <row r="8" customFormat="false" ht="12.75" hidden="true" customHeight="false" outlineLevel="0" collapsed="false">
      <c r="A8" s="1" t="s">
        <v>117</v>
      </c>
    </row>
    <row r="9" customFormat="false" ht="12.75" hidden="true" customHeight="false" outlineLevel="0" collapsed="false">
      <c r="A9" s="1" t="s">
        <v>118</v>
      </c>
      <c r="D9" s="1" t="s">
        <v>109</v>
      </c>
      <c r="E9" s="105" t="s">
        <v>109</v>
      </c>
    </row>
    <row r="10" customFormat="false" ht="12.75" hidden="true" customHeight="false" outlineLevel="0" collapsed="false">
      <c r="A10" s="1" t="s">
        <v>119</v>
      </c>
      <c r="D10" s="1" t="str">
        <f aca="false">CONCATENATE("AFS",NOTES!$D$7)</f>
        <v>AFS2013</v>
      </c>
      <c r="E10" s="105" t="str">
        <f aca="false">CONCATENATE("AFS",NOTES!$D$7-1)</f>
        <v>AFS2012</v>
      </c>
    </row>
    <row r="11" customFormat="false" ht="12.75" hidden="true" customHeight="false" outlineLevel="0" collapsed="false">
      <c r="A11" s="1" t="s">
        <v>120</v>
      </c>
      <c r="D11" s="1" t="n">
        <v>10</v>
      </c>
      <c r="E11" s="105" t="n">
        <v>10</v>
      </c>
      <c r="I11" s="117"/>
    </row>
    <row r="12" customFormat="false" ht="12.75" hidden="false" customHeight="false" outlineLevel="0" collapsed="false">
      <c r="D12" s="117"/>
      <c r="E12" s="3"/>
      <c r="F12" s="3"/>
      <c r="G12" s="3"/>
      <c r="H12" s="3"/>
      <c r="I12" s="172"/>
      <c r="J12" s="4"/>
    </row>
    <row r="13" customFormat="false" ht="12.75" hidden="true" customHeight="false" outlineLevel="0" collapsed="false">
      <c r="A13" s="1" t="s">
        <v>879</v>
      </c>
      <c r="E13" s="3"/>
      <c r="F13" s="3"/>
      <c r="G13" s="3"/>
      <c r="H13" s="3"/>
      <c r="I13" s="3"/>
      <c r="J13" s="4"/>
    </row>
    <row r="14" customFormat="false" ht="12.75" hidden="true" customHeight="false" outlineLevel="0" collapsed="false">
      <c r="A14" s="1" t="s">
        <v>123</v>
      </c>
      <c r="E14" s="3"/>
      <c r="F14" s="3"/>
      <c r="G14" s="3"/>
      <c r="H14" s="3"/>
      <c r="I14" s="3"/>
      <c r="J14" s="4"/>
    </row>
    <row r="15" customFormat="false" ht="12.75" hidden="true" customHeight="false" outlineLevel="0" collapsed="false">
      <c r="A15" s="1" t="s">
        <v>124</v>
      </c>
      <c r="D15" s="1" t="s">
        <v>109</v>
      </c>
      <c r="E15" s="105" t="s">
        <v>109</v>
      </c>
    </row>
    <row r="16" customFormat="false" ht="12.75" hidden="true" customHeight="false" outlineLevel="0" collapsed="false">
      <c r="A16" s="1" t="s">
        <v>125</v>
      </c>
      <c r="D16" s="1" t="str">
        <f aca="false">CONCATENATE("AFS",NOTES!$D$7)</f>
        <v>AFS2013</v>
      </c>
      <c r="E16" s="105" t="str">
        <f aca="false">CONCATENATE("AFS",NOTES!$D$7-1)</f>
        <v>AFS2012</v>
      </c>
    </row>
    <row r="17" customFormat="false" ht="12.75" hidden="true" customHeight="false" outlineLevel="0" collapsed="false">
      <c r="A17" s="1" t="s">
        <v>126</v>
      </c>
      <c r="D17" s="1" t="n">
        <v>10</v>
      </c>
      <c r="E17" s="105" t="n">
        <v>10</v>
      </c>
      <c r="I17" s="117"/>
    </row>
    <row r="18" customFormat="false" ht="12.75" hidden="false" customHeight="false" outlineLevel="0" collapsed="false">
      <c r="D18" s="117"/>
      <c r="I18" s="117"/>
    </row>
    <row r="19" customFormat="false" ht="12.75" hidden="true" customHeight="false" outlineLevel="0" collapsed="false">
      <c r="A19" s="1" t="s">
        <v>880</v>
      </c>
    </row>
    <row r="20" customFormat="false" ht="12.75" hidden="true" customHeight="false" outlineLevel="0" collapsed="false">
      <c r="A20" s="1" t="s">
        <v>129</v>
      </c>
    </row>
    <row r="21" customFormat="false" ht="12.75" hidden="true" customHeight="false" outlineLevel="0" collapsed="false">
      <c r="A21" s="1" t="s">
        <v>130</v>
      </c>
      <c r="D21" s="1" t="s">
        <v>109</v>
      </c>
      <c r="E21" s="105" t="s">
        <v>109</v>
      </c>
    </row>
    <row r="22" customFormat="false" ht="12.75" hidden="true" customHeight="false" outlineLevel="0" collapsed="false">
      <c r="A22" s="1" t="s">
        <v>131</v>
      </c>
      <c r="D22" s="1" t="str">
        <f aca="false">CONCATENATE("AFS",NOTES!$D$7)</f>
        <v>AFS2013</v>
      </c>
      <c r="E22" s="105" t="str">
        <f aca="false">CONCATENATE("AFS",NOTES!$D$7-1)</f>
        <v>AFS2012</v>
      </c>
    </row>
    <row r="23" customFormat="false" ht="12.75" hidden="true" customHeight="false" outlineLevel="0" collapsed="false">
      <c r="A23" s="1" t="s">
        <v>132</v>
      </c>
      <c r="D23" s="1" t="n">
        <v>10</v>
      </c>
      <c r="E23" s="105" t="n">
        <v>10</v>
      </c>
      <c r="I23" s="117"/>
    </row>
    <row r="24" customFormat="false" ht="12.75" hidden="false" customHeight="false" outlineLevel="0" collapsed="false">
      <c r="D24" s="117"/>
      <c r="I24" s="117"/>
    </row>
    <row r="25" customFormat="false" ht="12.75" hidden="true" customHeight="false" outlineLevel="0" collapsed="false">
      <c r="A25" s="1" t="s">
        <v>881</v>
      </c>
    </row>
    <row r="26" customFormat="false" ht="12.75" hidden="true" customHeight="false" outlineLevel="0" collapsed="false">
      <c r="A26" s="1" t="s">
        <v>135</v>
      </c>
    </row>
    <row r="27" customFormat="false" ht="12.75" hidden="true" customHeight="false" outlineLevel="0" collapsed="false">
      <c r="A27" s="1" t="s">
        <v>136</v>
      </c>
      <c r="D27" s="1" t="s">
        <v>109</v>
      </c>
      <c r="E27" s="105" t="s">
        <v>109</v>
      </c>
    </row>
    <row r="28" customFormat="false" ht="12.75" hidden="true" customHeight="false" outlineLevel="0" collapsed="false">
      <c r="A28" s="1" t="s">
        <v>137</v>
      </c>
      <c r="D28" s="1" t="str">
        <f aca="false">CONCATENATE("AFS",NOTES!$D$7)</f>
        <v>AFS2013</v>
      </c>
      <c r="E28" s="105" t="str">
        <f aca="false">CONCATENATE("AFS",NOTES!$D$7-1)</f>
        <v>AFS2012</v>
      </c>
    </row>
    <row r="29" customFormat="false" ht="12.75" hidden="true" customHeight="false" outlineLevel="0" collapsed="false">
      <c r="A29" s="1" t="s">
        <v>138</v>
      </c>
      <c r="D29" s="1" t="n">
        <v>10</v>
      </c>
      <c r="E29" s="105" t="n">
        <v>10</v>
      </c>
      <c r="I29" s="117"/>
    </row>
    <row r="30" customFormat="false" ht="12.75" hidden="false" customHeight="false" outlineLevel="0" collapsed="false">
      <c r="I30" s="117"/>
    </row>
    <row r="31" customFormat="false" ht="12.75" hidden="true" customHeight="false" outlineLevel="0" collapsed="false">
      <c r="A31" s="1" t="s">
        <v>882</v>
      </c>
    </row>
    <row r="32" customFormat="false" ht="12.75" hidden="true" customHeight="false" outlineLevel="0" collapsed="false">
      <c r="A32" s="1" t="s">
        <v>141</v>
      </c>
    </row>
    <row r="33" customFormat="false" ht="12.75" hidden="true" customHeight="false" outlineLevel="0" collapsed="false">
      <c r="A33" s="1" t="s">
        <v>142</v>
      </c>
      <c r="D33" s="1" t="s">
        <v>109</v>
      </c>
      <c r="E33" s="105" t="s">
        <v>109</v>
      </c>
    </row>
    <row r="34" customFormat="false" ht="12.75" hidden="true" customHeight="false" outlineLevel="0" collapsed="false">
      <c r="A34" s="1" t="s">
        <v>143</v>
      </c>
      <c r="D34" s="1" t="str">
        <f aca="false">CONCATENATE("AFS",NOTES!$D$7)</f>
        <v>AFS2013</v>
      </c>
      <c r="E34" s="105" t="str">
        <f aca="false">CONCATENATE("AFS",NOTES!$D$7-1)</f>
        <v>AFS2012</v>
      </c>
    </row>
    <row r="35" customFormat="false" ht="12.75" hidden="true" customHeight="false" outlineLevel="0" collapsed="false">
      <c r="A35" s="1" t="s">
        <v>144</v>
      </c>
      <c r="D35" s="1" t="n">
        <v>10</v>
      </c>
      <c r="E35" s="105" t="n">
        <v>10</v>
      </c>
      <c r="I35" s="117"/>
    </row>
    <row r="36" customFormat="false" ht="12.75" hidden="false" customHeight="false" outlineLevel="0" collapsed="false">
      <c r="I36" s="117"/>
    </row>
    <row r="37" customFormat="false" ht="12.75" hidden="true" customHeight="false" outlineLevel="0" collapsed="false">
      <c r="A37" s="1" t="s">
        <v>883</v>
      </c>
    </row>
    <row r="38" customFormat="false" ht="12.75" hidden="true" customHeight="false" outlineLevel="0" collapsed="false">
      <c r="A38" s="1" t="s">
        <v>147</v>
      </c>
    </row>
    <row r="39" customFormat="false" ht="12.75" hidden="true" customHeight="false" outlineLevel="0" collapsed="false">
      <c r="A39" s="1" t="s">
        <v>148</v>
      </c>
      <c r="D39" s="1" t="s">
        <v>109</v>
      </c>
      <c r="E39" s="105" t="s">
        <v>109</v>
      </c>
    </row>
    <row r="40" customFormat="false" ht="12.75" hidden="true" customHeight="false" outlineLevel="0" collapsed="false">
      <c r="A40" s="1" t="s">
        <v>149</v>
      </c>
      <c r="D40" s="1" t="str">
        <f aca="false">CONCATENATE("AFS",NOTES!$D$7)</f>
        <v>AFS2013</v>
      </c>
      <c r="E40" s="105" t="str">
        <f aca="false">CONCATENATE("AFS",NOTES!$D$7-1)</f>
        <v>AFS2012</v>
      </c>
    </row>
    <row r="41" customFormat="false" ht="12.75" hidden="true" customHeight="false" outlineLevel="0" collapsed="false">
      <c r="A41" s="1" t="s">
        <v>150</v>
      </c>
      <c r="D41" s="1" t="n">
        <v>10</v>
      </c>
      <c r="E41" s="105" t="n">
        <v>10</v>
      </c>
      <c r="I41" s="117"/>
    </row>
    <row r="42" customFormat="false" ht="13.5" hidden="false" customHeight="true" outlineLevel="0" collapsed="false"/>
    <row r="43" s="105" customFormat="true" ht="12.75" hidden="true" customHeight="false" outlineLevel="0" collapsed="false">
      <c r="A43" s="105" t="s">
        <v>884</v>
      </c>
    </row>
    <row r="44" s="105" customFormat="true" ht="12.75" hidden="true" customHeight="false" outlineLevel="0" collapsed="false">
      <c r="A44" s="105" t="s">
        <v>153</v>
      </c>
    </row>
    <row r="45" s="105" customFormat="true" ht="12.75" hidden="true" customHeight="false" outlineLevel="0" collapsed="false">
      <c r="A45" s="105" t="s">
        <v>154</v>
      </c>
      <c r="D45" s="105" t="s">
        <v>109</v>
      </c>
      <c r="E45" s="105" t="s">
        <v>109</v>
      </c>
    </row>
    <row r="46" s="105" customFormat="true" ht="12.75" hidden="true" customHeight="false" outlineLevel="0" collapsed="false">
      <c r="A46" s="105" t="s">
        <v>155</v>
      </c>
      <c r="D46" s="105" t="str">
        <f aca="false">CONCATENATE("AFS",NOTES!$D$7)</f>
        <v>AFS2013</v>
      </c>
      <c r="E46" s="105" t="str">
        <f aca="false">CONCATENATE("AFS",NOTES!$D$7-1)</f>
        <v>AFS2012</v>
      </c>
    </row>
    <row r="47" s="105" customFormat="true" ht="12.75" hidden="true" customHeight="false" outlineLevel="0" collapsed="false">
      <c r="A47" s="105" t="s">
        <v>156</v>
      </c>
      <c r="D47" s="105" t="n">
        <v>10</v>
      </c>
      <c r="E47" s="105" t="n">
        <v>10</v>
      </c>
      <c r="I47" s="194"/>
    </row>
    <row r="48" customFormat="false" ht="12.75" hidden="false" customHeight="false" outlineLevel="0" collapsed="false">
      <c r="I48" s="117"/>
    </row>
    <row r="49" s="105" customFormat="true" ht="12.75" hidden="true" customHeight="false" outlineLevel="0" collapsed="false">
      <c r="A49" s="105" t="s">
        <v>885</v>
      </c>
    </row>
    <row r="50" s="105" customFormat="true" ht="12.75" hidden="true" customHeight="false" outlineLevel="0" collapsed="false">
      <c r="A50" s="105" t="s">
        <v>159</v>
      </c>
    </row>
    <row r="51" s="105" customFormat="true" ht="12.75" hidden="true" customHeight="false" outlineLevel="0" collapsed="false">
      <c r="A51" s="105" t="s">
        <v>160</v>
      </c>
      <c r="D51" s="105" t="s">
        <v>109</v>
      </c>
      <c r="E51" s="105" t="s">
        <v>109</v>
      </c>
    </row>
    <row r="52" s="105" customFormat="true" ht="12.75" hidden="true" customHeight="false" outlineLevel="0" collapsed="false">
      <c r="A52" s="105" t="s">
        <v>161</v>
      </c>
      <c r="D52" s="105" t="str">
        <f aca="false">CONCATENATE("AFS",NOTES!$D$7)</f>
        <v>AFS2013</v>
      </c>
      <c r="E52" s="105" t="str">
        <f aca="false">CONCATENATE("AFS",NOTES!$D$7-1)</f>
        <v>AFS2012</v>
      </c>
    </row>
    <row r="53" s="105" customFormat="true" ht="12.75" hidden="true" customHeight="false" outlineLevel="0" collapsed="false">
      <c r="A53" s="105" t="s">
        <v>162</v>
      </c>
      <c r="D53" s="105" t="n">
        <v>10</v>
      </c>
      <c r="E53" s="105" t="n">
        <v>10</v>
      </c>
      <c r="I53" s="194"/>
    </row>
    <row r="54" s="105" customFormat="true" ht="12.75" hidden="false" customHeight="false" outlineLevel="0" collapsed="false">
      <c r="I54" s="194"/>
    </row>
    <row r="55" s="105" customFormat="true" ht="12.75" hidden="true" customHeight="false" outlineLevel="0" collapsed="false">
      <c r="A55" s="105" t="s">
        <v>886</v>
      </c>
    </row>
    <row r="56" s="105" customFormat="true" ht="12.75" hidden="true" customHeight="false" outlineLevel="0" collapsed="false">
      <c r="A56" s="105" t="s">
        <v>164</v>
      </c>
    </row>
    <row r="57" s="105" customFormat="true" ht="12.75" hidden="true" customHeight="false" outlineLevel="0" collapsed="false">
      <c r="A57" s="105" t="s">
        <v>165</v>
      </c>
      <c r="D57" s="105" t="s">
        <v>109</v>
      </c>
      <c r="E57" s="105" t="s">
        <v>109</v>
      </c>
    </row>
    <row r="58" s="105" customFormat="true" ht="12.75" hidden="true" customHeight="false" outlineLevel="0" collapsed="false">
      <c r="A58" s="105" t="s">
        <v>166</v>
      </c>
      <c r="C58" s="105" t="s">
        <v>1</v>
      </c>
      <c r="D58" s="105" t="str">
        <f aca="false">CONCATENATE("AFS",NOTES!$D$7)</f>
        <v>AFS2013</v>
      </c>
      <c r="E58" s="105" t="str">
        <f aca="false">CONCATENATE("AFS",NOTES!$D$7-1)</f>
        <v>AFS2012</v>
      </c>
    </row>
    <row r="59" s="105" customFormat="true" ht="12.75" hidden="true" customHeight="false" outlineLevel="0" collapsed="false">
      <c r="A59" s="105" t="s">
        <v>167</v>
      </c>
      <c r="D59" s="105" t="n">
        <v>10</v>
      </c>
      <c r="E59" s="105" t="n">
        <v>10</v>
      </c>
      <c r="I59" s="194"/>
    </row>
    <row r="60" s="105" customFormat="true" ht="12.75" hidden="false" customHeight="false" outlineLevel="0" collapsed="false">
      <c r="I60" s="194"/>
    </row>
    <row r="61" s="105" customFormat="true" ht="12.75" hidden="true" customHeight="false" outlineLevel="0" collapsed="false">
      <c r="A61" s="105" t="s">
        <v>887</v>
      </c>
    </row>
    <row r="62" s="105" customFormat="true" ht="12.75" hidden="true" customHeight="false" outlineLevel="0" collapsed="false">
      <c r="A62" s="105" t="s">
        <v>169</v>
      </c>
    </row>
    <row r="63" s="105" customFormat="true" ht="12.75" hidden="true" customHeight="false" outlineLevel="0" collapsed="false">
      <c r="A63" s="105" t="s">
        <v>170</v>
      </c>
      <c r="D63" s="105" t="s">
        <v>109</v>
      </c>
      <c r="E63" s="105" t="s">
        <v>109</v>
      </c>
    </row>
    <row r="64" s="105" customFormat="true" ht="12.75" hidden="true" customHeight="false" outlineLevel="0" collapsed="false">
      <c r="A64" s="105" t="s">
        <v>171</v>
      </c>
      <c r="D64" s="105" t="str">
        <f aca="false">CONCATENATE("AFS",NOTES!$D$7)</f>
        <v>AFS2013</v>
      </c>
      <c r="E64" s="105" t="str">
        <f aca="false">CONCATENATE("AFS",NOTES!$D$7-1)</f>
        <v>AFS2012</v>
      </c>
    </row>
    <row r="65" s="105" customFormat="true" ht="12.75" hidden="true" customHeight="false" outlineLevel="0" collapsed="false">
      <c r="A65" s="105" t="s">
        <v>172</v>
      </c>
      <c r="D65" s="105" t="n">
        <v>10</v>
      </c>
      <c r="E65" s="105" t="n">
        <v>10</v>
      </c>
      <c r="I65" s="194"/>
    </row>
    <row r="66" s="105" customFormat="true" ht="12.75" hidden="false" customHeight="false" outlineLevel="0" collapsed="false">
      <c r="I66" s="194"/>
    </row>
    <row r="67" s="105" customFormat="true" ht="12.75" hidden="true" customHeight="false" outlineLevel="0" collapsed="false">
      <c r="A67" s="105" t="s">
        <v>888</v>
      </c>
    </row>
    <row r="68" s="105" customFormat="true" ht="12.75" hidden="true" customHeight="false" outlineLevel="0" collapsed="false">
      <c r="A68" s="105" t="s">
        <v>174</v>
      </c>
    </row>
    <row r="69" s="105" customFormat="true" ht="12.75" hidden="true" customHeight="false" outlineLevel="0" collapsed="false">
      <c r="A69" s="105" t="s">
        <v>175</v>
      </c>
      <c r="D69" s="105" t="s">
        <v>109</v>
      </c>
      <c r="E69" s="105" t="s">
        <v>109</v>
      </c>
    </row>
    <row r="70" s="105" customFormat="true" ht="12.75" hidden="true" customHeight="false" outlineLevel="0" collapsed="false">
      <c r="A70" s="105" t="s">
        <v>176</v>
      </c>
      <c r="D70" s="105" t="str">
        <f aca="false">CONCATENATE("AFS",NOTES!$D$7)</f>
        <v>AFS2013</v>
      </c>
      <c r="E70" s="105" t="str">
        <f aca="false">CONCATENATE("AFS",NOTES!$D$7-1)</f>
        <v>AFS2012</v>
      </c>
    </row>
    <row r="71" s="105" customFormat="true" ht="12.75" hidden="true" customHeight="false" outlineLevel="0" collapsed="false">
      <c r="A71" s="105" t="s">
        <v>177</v>
      </c>
      <c r="D71" s="105" t="n">
        <v>10</v>
      </c>
      <c r="E71" s="105" t="n">
        <v>10</v>
      </c>
      <c r="I71" s="194"/>
    </row>
    <row r="72" s="105" customFormat="true" ht="12.75" hidden="false" customHeight="false" outlineLevel="0" collapsed="false">
      <c r="I72" s="194"/>
    </row>
    <row r="73" s="105" customFormat="true" ht="12.75" hidden="true" customHeight="false" outlineLevel="0" collapsed="false">
      <c r="A73" s="105" t="s">
        <v>889</v>
      </c>
    </row>
    <row r="74" s="105" customFormat="true" ht="12.75" hidden="true" customHeight="false" outlineLevel="0" collapsed="false">
      <c r="A74" s="105" t="s">
        <v>179</v>
      </c>
    </row>
    <row r="75" s="105" customFormat="true" ht="12.75" hidden="true" customHeight="false" outlineLevel="0" collapsed="false">
      <c r="A75" s="105" t="s">
        <v>180</v>
      </c>
      <c r="D75" s="105" t="s">
        <v>109</v>
      </c>
      <c r="E75" s="105" t="s">
        <v>109</v>
      </c>
    </row>
    <row r="76" s="105" customFormat="true" ht="12.75" hidden="true" customHeight="false" outlineLevel="0" collapsed="false">
      <c r="A76" s="105" t="s">
        <v>181</v>
      </c>
      <c r="D76" s="105" t="str">
        <f aca="false">CONCATENATE("AFS",NOTES!$D$7)</f>
        <v>AFS2013</v>
      </c>
      <c r="E76" s="105" t="str">
        <f aca="false">CONCATENATE("AFS",NOTES!$D$7-1)</f>
        <v>AFS2012</v>
      </c>
    </row>
    <row r="77" s="105" customFormat="true" ht="12.75" hidden="true" customHeight="false" outlineLevel="0" collapsed="false">
      <c r="A77" s="105" t="s">
        <v>182</v>
      </c>
      <c r="D77" s="105" t="n">
        <v>10</v>
      </c>
      <c r="E77" s="105" t="n">
        <v>10</v>
      </c>
      <c r="I77" s="194"/>
    </row>
    <row r="78" s="105" customFormat="true" ht="12.75" hidden="false" customHeight="false" outlineLevel="0" collapsed="false">
      <c r="I78" s="194"/>
    </row>
    <row r="79" s="105" customFormat="true" ht="12.75" hidden="true" customHeight="false" outlineLevel="0" collapsed="false">
      <c r="A79" s="105" t="s">
        <v>890</v>
      </c>
    </row>
    <row r="80" s="105" customFormat="true" ht="12.75" hidden="true" customHeight="false" outlineLevel="0" collapsed="false">
      <c r="A80" s="105" t="s">
        <v>184</v>
      </c>
    </row>
    <row r="81" s="105" customFormat="true" ht="12.75" hidden="true" customHeight="false" outlineLevel="0" collapsed="false">
      <c r="A81" s="105" t="s">
        <v>185</v>
      </c>
      <c r="D81" s="105" t="s">
        <v>109</v>
      </c>
      <c r="E81" s="105" t="s">
        <v>109</v>
      </c>
    </row>
    <row r="82" s="105" customFormat="true" ht="12.75" hidden="true" customHeight="false" outlineLevel="0" collapsed="false">
      <c r="A82" s="105" t="s">
        <v>186</v>
      </c>
      <c r="D82" s="105" t="str">
        <f aca="false">CONCATENATE("AFS",NOTES!$D$7)</f>
        <v>AFS2013</v>
      </c>
      <c r="E82" s="105" t="str">
        <f aca="false">CONCATENATE("AFS",NOTES!$D$7-1)</f>
        <v>AFS2012</v>
      </c>
    </row>
    <row r="83" s="105" customFormat="true" ht="12.75" hidden="true" customHeight="false" outlineLevel="0" collapsed="false">
      <c r="A83" s="105" t="s">
        <v>187</v>
      </c>
      <c r="D83" s="105" t="n">
        <v>10</v>
      </c>
      <c r="E83" s="105" t="n">
        <v>10</v>
      </c>
      <c r="I83" s="194"/>
    </row>
    <row r="84" s="105" customFormat="true" ht="12.75" hidden="false" customHeight="false" outlineLevel="0" collapsed="false">
      <c r="I84" s="194"/>
    </row>
    <row r="85" s="105" customFormat="true" ht="12.75" hidden="true" customHeight="false" outlineLevel="0" collapsed="false">
      <c r="A85" s="105" t="s">
        <v>891</v>
      </c>
    </row>
    <row r="86" s="105" customFormat="true" ht="12.75" hidden="true" customHeight="false" outlineLevel="0" collapsed="false">
      <c r="A86" s="105" t="s">
        <v>192</v>
      </c>
    </row>
    <row r="87" s="105" customFormat="true" ht="12.75" hidden="true" customHeight="false" outlineLevel="0" collapsed="false">
      <c r="A87" s="105" t="s">
        <v>193</v>
      </c>
      <c r="D87" s="105" t="s">
        <v>109</v>
      </c>
      <c r="E87" s="105" t="s">
        <v>109</v>
      </c>
    </row>
    <row r="88" s="105" customFormat="true" ht="12.75" hidden="true" customHeight="false" outlineLevel="0" collapsed="false">
      <c r="A88" s="105" t="s">
        <v>194</v>
      </c>
      <c r="D88" s="105" t="str">
        <f aca="false">CONCATENATE("AFS",NOTES!$D$7)</f>
        <v>AFS2013</v>
      </c>
      <c r="E88" s="105" t="str">
        <f aca="false">CONCATENATE("AFS",NOTES!$D$7-1)</f>
        <v>AFS2012</v>
      </c>
    </row>
    <row r="89" s="105" customFormat="true" ht="12.75" hidden="true" customHeight="false" outlineLevel="0" collapsed="false">
      <c r="A89" s="105" t="s">
        <v>195</v>
      </c>
      <c r="D89" s="105" t="n">
        <v>10</v>
      </c>
      <c r="E89" s="105" t="n">
        <v>10</v>
      </c>
      <c r="I89" s="194"/>
    </row>
    <row r="90" s="105" customFormat="true" ht="12.75" hidden="false" customHeight="false" outlineLevel="0" collapsed="false">
      <c r="I90" s="194"/>
    </row>
    <row r="91" s="105" customFormat="true" ht="12.75" hidden="true" customHeight="false" outlineLevel="0" collapsed="false">
      <c r="A91" s="105" t="s">
        <v>892</v>
      </c>
    </row>
    <row r="92" s="105" customFormat="true" ht="12.75" hidden="true" customHeight="false" outlineLevel="0" collapsed="false">
      <c r="A92" s="105" t="s">
        <v>197</v>
      </c>
    </row>
    <row r="93" s="105" customFormat="true" ht="12.75" hidden="true" customHeight="false" outlineLevel="0" collapsed="false">
      <c r="A93" s="105" t="s">
        <v>198</v>
      </c>
      <c r="D93" s="105" t="s">
        <v>109</v>
      </c>
      <c r="E93" s="105" t="s">
        <v>109</v>
      </c>
    </row>
    <row r="94" s="105" customFormat="true" ht="12.75" hidden="true" customHeight="false" outlineLevel="0" collapsed="false">
      <c r="A94" s="105" t="s">
        <v>199</v>
      </c>
      <c r="D94" s="105" t="str">
        <f aca="false">CONCATENATE("AFS",NOTES!$D$7)</f>
        <v>AFS2013</v>
      </c>
      <c r="E94" s="105" t="str">
        <f aca="false">CONCATENATE("AFS",NOTES!$D$7-1)</f>
        <v>AFS2012</v>
      </c>
    </row>
    <row r="95" s="105" customFormat="true" ht="12.75" hidden="true" customHeight="false" outlineLevel="0" collapsed="false">
      <c r="A95" s="105" t="s">
        <v>200</v>
      </c>
      <c r="D95" s="105" t="n">
        <v>10</v>
      </c>
      <c r="E95" s="105" t="n">
        <v>10</v>
      </c>
      <c r="I95" s="194"/>
    </row>
    <row r="96" s="105" customFormat="true" ht="12.75" hidden="false" customHeight="false" outlineLevel="0" collapsed="false">
      <c r="I96" s="194"/>
    </row>
    <row r="97" s="105" customFormat="true" ht="12.75" hidden="true" customHeight="false" outlineLevel="0" collapsed="false">
      <c r="A97" s="105" t="s">
        <v>893</v>
      </c>
      <c r="I97" s="194"/>
    </row>
    <row r="98" s="105" customFormat="true" ht="12.75" hidden="true" customHeight="false" outlineLevel="0" collapsed="false">
      <c r="A98" s="105" t="s">
        <v>408</v>
      </c>
      <c r="I98" s="194"/>
    </row>
    <row r="99" s="105" customFormat="true" ht="12.75" hidden="true" customHeight="false" outlineLevel="0" collapsed="false">
      <c r="A99" s="105" t="s">
        <v>409</v>
      </c>
      <c r="D99" s="105" t="s">
        <v>109</v>
      </c>
      <c r="E99" s="105" t="s">
        <v>109</v>
      </c>
      <c r="I99" s="194"/>
    </row>
    <row r="100" s="105" customFormat="true" ht="12.75" hidden="true" customHeight="false" outlineLevel="0" collapsed="false">
      <c r="A100" s="105" t="s">
        <v>410</v>
      </c>
      <c r="D100" s="105" t="str">
        <f aca="false">CONCATENATE("AFS",NOTES!$D$7)</f>
        <v>AFS2013</v>
      </c>
      <c r="E100" s="105" t="str">
        <f aca="false">CONCATENATE("AFS",NOTES!$D$7-1)</f>
        <v>AFS2012</v>
      </c>
      <c r="I100" s="194"/>
    </row>
    <row r="101" s="105" customFormat="true" ht="12.75" hidden="true" customHeight="false" outlineLevel="0" collapsed="false">
      <c r="A101" s="105" t="s">
        <v>411</v>
      </c>
      <c r="D101" s="105" t="n">
        <v>10</v>
      </c>
      <c r="E101" s="105" t="n">
        <v>10</v>
      </c>
      <c r="I101" s="194"/>
    </row>
    <row r="102" customFormat="false" ht="12.75" hidden="false" customHeight="false" outlineLevel="0" collapsed="false">
      <c r="I102" s="117"/>
    </row>
    <row r="103" s="105" customFormat="true" ht="12.75" hidden="true" customHeight="false" outlineLevel="0" collapsed="false">
      <c r="A103" s="105" t="s">
        <v>894</v>
      </c>
      <c r="I103" s="194"/>
    </row>
    <row r="104" s="105" customFormat="true" ht="12.75" hidden="true" customHeight="false" outlineLevel="0" collapsed="false">
      <c r="A104" s="105" t="s">
        <v>413</v>
      </c>
      <c r="I104" s="194"/>
    </row>
    <row r="105" s="105" customFormat="true" ht="12.75" hidden="true" customHeight="false" outlineLevel="0" collapsed="false">
      <c r="A105" s="105" t="s">
        <v>414</v>
      </c>
      <c r="D105" s="105" t="s">
        <v>109</v>
      </c>
      <c r="E105" s="105" t="s">
        <v>109</v>
      </c>
      <c r="I105" s="194"/>
    </row>
    <row r="106" s="105" customFormat="true" ht="12.75" hidden="true" customHeight="false" outlineLevel="0" collapsed="false">
      <c r="A106" s="105" t="s">
        <v>415</v>
      </c>
      <c r="D106" s="105" t="str">
        <f aca="false">CONCATENATE("AFS",NOTES!$D$7)</f>
        <v>AFS2013</v>
      </c>
      <c r="E106" s="105" t="str">
        <f aca="false">CONCATENATE("AFS",NOTES!$D$7-1)</f>
        <v>AFS2012</v>
      </c>
      <c r="I106" s="194"/>
    </row>
    <row r="107" s="105" customFormat="true" ht="12.75" hidden="true" customHeight="false" outlineLevel="0" collapsed="false">
      <c r="A107" s="105" t="s">
        <v>416</v>
      </c>
      <c r="D107" s="105" t="n">
        <v>10</v>
      </c>
      <c r="E107" s="105" t="n">
        <v>10</v>
      </c>
      <c r="I107" s="194"/>
    </row>
    <row r="108" customFormat="false" ht="12.75" hidden="false" customHeight="false" outlineLevel="0" collapsed="false">
      <c r="I108" s="117"/>
    </row>
    <row r="109" customFormat="false" ht="12.75" hidden="true" customHeight="false" outlineLevel="0" collapsed="false">
      <c r="A109" s="105" t="s">
        <v>895</v>
      </c>
      <c r="I109" s="117"/>
    </row>
    <row r="110" customFormat="false" ht="12.75" hidden="true" customHeight="false" outlineLevel="0" collapsed="false">
      <c r="A110" s="105" t="s">
        <v>418</v>
      </c>
      <c r="I110" s="117"/>
    </row>
    <row r="111" customFormat="false" ht="12.75" hidden="true" customHeight="false" outlineLevel="0" collapsed="false">
      <c r="A111" s="105" t="s">
        <v>419</v>
      </c>
      <c r="D111" s="105" t="s">
        <v>109</v>
      </c>
      <c r="E111" s="105" t="s">
        <v>109</v>
      </c>
      <c r="I111" s="117"/>
    </row>
    <row r="112" customFormat="false" ht="12.75" hidden="true" customHeight="false" outlineLevel="0" collapsed="false">
      <c r="A112" s="105" t="s">
        <v>420</v>
      </c>
      <c r="D112" s="105" t="str">
        <f aca="false">CONCATENATE("AFS",NOTES!$D$7)</f>
        <v>AFS2013</v>
      </c>
      <c r="E112" s="105" t="str">
        <f aca="false">CONCATENATE("AFS",NOTES!$D$7-1)</f>
        <v>AFS2012</v>
      </c>
      <c r="I112" s="117"/>
    </row>
    <row r="113" customFormat="false" ht="12.75" hidden="true" customHeight="false" outlineLevel="0" collapsed="false">
      <c r="A113" s="105" t="s">
        <v>421</v>
      </c>
      <c r="D113" s="105" t="n">
        <v>10</v>
      </c>
      <c r="E113" s="105" t="n">
        <v>10</v>
      </c>
      <c r="I113" s="117"/>
    </row>
    <row r="114" customFormat="false" ht="12.75" hidden="false" customHeight="false" outlineLevel="0" collapsed="false">
      <c r="I114" s="117"/>
    </row>
    <row r="115" customFormat="false" ht="12.75" hidden="true" customHeight="false" outlineLevel="0" collapsed="false">
      <c r="A115" s="105" t="s">
        <v>896</v>
      </c>
      <c r="I115" s="117"/>
    </row>
    <row r="116" customFormat="false" ht="12.75" hidden="true" customHeight="false" outlineLevel="0" collapsed="false">
      <c r="A116" s="105" t="s">
        <v>423</v>
      </c>
      <c r="I116" s="117"/>
    </row>
    <row r="117" customFormat="false" ht="12.75" hidden="true" customHeight="false" outlineLevel="0" collapsed="false">
      <c r="A117" s="105" t="s">
        <v>424</v>
      </c>
      <c r="D117" s="105" t="s">
        <v>109</v>
      </c>
      <c r="E117" s="105" t="s">
        <v>109</v>
      </c>
      <c r="I117" s="117"/>
    </row>
    <row r="118" customFormat="false" ht="12.75" hidden="true" customHeight="false" outlineLevel="0" collapsed="false">
      <c r="A118" s="105" t="s">
        <v>425</v>
      </c>
      <c r="D118" s="105" t="str">
        <f aca="false">CONCATENATE("AFS",NOTES!$D$7)</f>
        <v>AFS2013</v>
      </c>
      <c r="E118" s="105" t="str">
        <f aca="false">CONCATENATE("AFS",NOTES!$D$7-1)</f>
        <v>AFS2012</v>
      </c>
      <c r="I118" s="117"/>
    </row>
    <row r="119" customFormat="false" ht="12.75" hidden="true" customHeight="false" outlineLevel="0" collapsed="false">
      <c r="A119" s="105" t="s">
        <v>426</v>
      </c>
      <c r="D119" s="105" t="n">
        <v>10</v>
      </c>
      <c r="E119" s="105" t="n">
        <v>10</v>
      </c>
      <c r="I119" s="117"/>
    </row>
    <row r="120" customFormat="false" ht="12.75" hidden="false" customHeight="false" outlineLevel="0" collapsed="false">
      <c r="I120" s="117"/>
    </row>
    <row r="121" customFormat="false" ht="12.75" hidden="true" customHeight="false" outlineLevel="0" collapsed="false">
      <c r="A121" s="105" t="s">
        <v>897</v>
      </c>
      <c r="I121" s="117"/>
    </row>
    <row r="122" customFormat="false" ht="12.75" hidden="true" customHeight="false" outlineLevel="0" collapsed="false">
      <c r="A122" s="105" t="s">
        <v>428</v>
      </c>
      <c r="I122" s="117"/>
    </row>
    <row r="123" customFormat="false" ht="12.75" hidden="true" customHeight="false" outlineLevel="0" collapsed="false">
      <c r="A123" s="105" t="s">
        <v>429</v>
      </c>
      <c r="D123" s="105" t="s">
        <v>109</v>
      </c>
      <c r="E123" s="105" t="s">
        <v>109</v>
      </c>
      <c r="I123" s="117"/>
    </row>
    <row r="124" customFormat="false" ht="12.75" hidden="true" customHeight="false" outlineLevel="0" collapsed="false">
      <c r="A124" s="105" t="s">
        <v>430</v>
      </c>
      <c r="D124" s="105" t="str">
        <f aca="false">CONCATENATE("AFS",NOTES!$D$7)</f>
        <v>AFS2013</v>
      </c>
      <c r="E124" s="105" t="str">
        <f aca="false">CONCATENATE("AFS",NOTES!$D$7-1)</f>
        <v>AFS2012</v>
      </c>
      <c r="I124" s="117"/>
    </row>
    <row r="125" customFormat="false" ht="12.75" hidden="true" customHeight="false" outlineLevel="0" collapsed="false">
      <c r="A125" s="105" t="s">
        <v>431</v>
      </c>
      <c r="D125" s="105" t="n">
        <v>10</v>
      </c>
      <c r="E125" s="105" t="n">
        <v>10</v>
      </c>
      <c r="I125" s="117"/>
    </row>
    <row r="126" customFormat="false" ht="12.75" hidden="false" customHeight="false" outlineLevel="0" collapsed="false">
      <c r="I126" s="117"/>
    </row>
    <row r="127" customFormat="false" ht="12.75" hidden="true" customHeight="false" outlineLevel="0" collapsed="false">
      <c r="A127" s="105" t="s">
        <v>898</v>
      </c>
      <c r="I127" s="117"/>
    </row>
    <row r="128" customFormat="false" ht="12.75" hidden="true" customHeight="false" outlineLevel="0" collapsed="false">
      <c r="A128" s="105" t="s">
        <v>480</v>
      </c>
      <c r="I128" s="117"/>
    </row>
    <row r="129" customFormat="false" ht="12.75" hidden="true" customHeight="false" outlineLevel="0" collapsed="false">
      <c r="A129" s="105" t="s">
        <v>481</v>
      </c>
      <c r="D129" s="105" t="s">
        <v>109</v>
      </c>
      <c r="E129" s="105" t="s">
        <v>109</v>
      </c>
      <c r="I129" s="117"/>
    </row>
    <row r="130" customFormat="false" ht="12.75" hidden="true" customHeight="false" outlineLevel="0" collapsed="false">
      <c r="A130" s="105" t="s">
        <v>482</v>
      </c>
      <c r="D130" s="105" t="str">
        <f aca="false">CONCATENATE("AFS",NOTES!$D$7)</f>
        <v>AFS2013</v>
      </c>
      <c r="E130" s="105" t="str">
        <f aca="false">CONCATENATE("AFS",NOTES!$D$7-1)</f>
        <v>AFS2012</v>
      </c>
      <c r="I130" s="117"/>
    </row>
    <row r="131" customFormat="false" ht="12.75" hidden="true" customHeight="false" outlineLevel="0" collapsed="false">
      <c r="A131" s="105" t="s">
        <v>483</v>
      </c>
      <c r="D131" s="105" t="n">
        <v>10</v>
      </c>
      <c r="E131" s="105" t="n">
        <v>10</v>
      </c>
      <c r="I131" s="117"/>
    </row>
    <row r="132" customFormat="false" ht="12.75" hidden="false" customHeight="false" outlineLevel="0" collapsed="false">
      <c r="I132" s="117"/>
    </row>
    <row r="133" customFormat="false" ht="12.75" hidden="true" customHeight="false" outlineLevel="0" collapsed="false">
      <c r="A133" s="105" t="s">
        <v>899</v>
      </c>
      <c r="I133" s="117"/>
    </row>
    <row r="134" customFormat="false" ht="12.75" hidden="true" customHeight="false" outlineLevel="0" collapsed="false">
      <c r="A134" s="105" t="s">
        <v>485</v>
      </c>
      <c r="I134" s="117"/>
    </row>
    <row r="135" customFormat="false" ht="12.75" hidden="true" customHeight="false" outlineLevel="0" collapsed="false">
      <c r="A135" s="105" t="s">
        <v>486</v>
      </c>
      <c r="D135" s="105" t="s">
        <v>109</v>
      </c>
      <c r="E135" s="105" t="s">
        <v>109</v>
      </c>
      <c r="I135" s="117"/>
    </row>
    <row r="136" customFormat="false" ht="12.75" hidden="true" customHeight="false" outlineLevel="0" collapsed="false">
      <c r="A136" s="105" t="s">
        <v>487</v>
      </c>
      <c r="D136" s="105" t="str">
        <f aca="false">CONCATENATE("AFS",NOTES!$D$7)</f>
        <v>AFS2013</v>
      </c>
      <c r="E136" s="105" t="str">
        <f aca="false">CONCATENATE("AFS",NOTES!$D$7-1)</f>
        <v>AFS2012</v>
      </c>
      <c r="I136" s="117"/>
    </row>
    <row r="137" customFormat="false" ht="12.75" hidden="true" customHeight="false" outlineLevel="0" collapsed="false">
      <c r="A137" s="105" t="s">
        <v>488</v>
      </c>
      <c r="D137" s="105" t="n">
        <v>10</v>
      </c>
      <c r="E137" s="105" t="n">
        <v>10</v>
      </c>
      <c r="I137" s="117"/>
    </row>
    <row r="138" customFormat="false" ht="12.75" hidden="false" customHeight="false" outlineLevel="0" collapsed="false">
      <c r="I138" s="117"/>
    </row>
    <row r="139" customFormat="false" ht="12.75" hidden="true" customHeight="false" outlineLevel="0" collapsed="false">
      <c r="A139" s="105" t="s">
        <v>900</v>
      </c>
      <c r="I139" s="117"/>
    </row>
    <row r="140" customFormat="false" ht="12.75" hidden="true" customHeight="false" outlineLevel="0" collapsed="false">
      <c r="A140" s="105" t="s">
        <v>490</v>
      </c>
      <c r="I140" s="117"/>
    </row>
    <row r="141" customFormat="false" ht="12.75" hidden="true" customHeight="false" outlineLevel="0" collapsed="false">
      <c r="A141" s="105" t="s">
        <v>491</v>
      </c>
      <c r="D141" s="105" t="s">
        <v>109</v>
      </c>
      <c r="E141" s="105" t="s">
        <v>109</v>
      </c>
      <c r="I141" s="117"/>
    </row>
    <row r="142" customFormat="false" ht="12.75" hidden="true" customHeight="false" outlineLevel="0" collapsed="false">
      <c r="A142" s="105" t="s">
        <v>492</v>
      </c>
      <c r="D142" s="105" t="str">
        <f aca="false">CONCATENATE("AFS",NOTES!$D$7)</f>
        <v>AFS2013</v>
      </c>
      <c r="E142" s="105" t="str">
        <f aca="false">CONCATENATE("AFS",NOTES!$D$7-1)</f>
        <v>AFS2012</v>
      </c>
      <c r="I142" s="117"/>
    </row>
    <row r="143" customFormat="false" ht="12.75" hidden="true" customHeight="false" outlineLevel="0" collapsed="false">
      <c r="A143" s="105" t="s">
        <v>493</v>
      </c>
      <c r="D143" s="105" t="n">
        <v>10</v>
      </c>
      <c r="E143" s="105" t="n">
        <v>10</v>
      </c>
      <c r="I143" s="117"/>
    </row>
    <row r="144" customFormat="false" ht="12.75" hidden="false" customHeight="false" outlineLevel="0" collapsed="false">
      <c r="I144" s="117"/>
    </row>
    <row r="145" customFormat="false" ht="12.75" hidden="true" customHeight="false" outlineLevel="0" collapsed="false">
      <c r="A145" s="105" t="s">
        <v>901</v>
      </c>
      <c r="I145" s="117"/>
    </row>
    <row r="146" customFormat="false" ht="12.75" hidden="true" customHeight="false" outlineLevel="0" collapsed="false">
      <c r="A146" s="105" t="s">
        <v>495</v>
      </c>
      <c r="I146" s="117"/>
    </row>
    <row r="147" customFormat="false" ht="12.75" hidden="true" customHeight="false" outlineLevel="0" collapsed="false">
      <c r="A147" s="105" t="s">
        <v>496</v>
      </c>
      <c r="D147" s="105" t="s">
        <v>109</v>
      </c>
      <c r="E147" s="105" t="s">
        <v>109</v>
      </c>
      <c r="I147" s="117"/>
    </row>
    <row r="148" customFormat="false" ht="12.75" hidden="true" customHeight="false" outlineLevel="0" collapsed="false">
      <c r="A148" s="105" t="s">
        <v>497</v>
      </c>
      <c r="D148" s="105" t="str">
        <f aca="false">CONCATENATE("AFS",NOTES!$D$7)</f>
        <v>AFS2013</v>
      </c>
      <c r="E148" s="105" t="str">
        <f aca="false">CONCATENATE("AFS",NOTES!$D$7-1)</f>
        <v>AFS2012</v>
      </c>
      <c r="I148" s="117"/>
    </row>
    <row r="149" customFormat="false" ht="12.75" hidden="true" customHeight="false" outlineLevel="0" collapsed="false">
      <c r="A149" s="105" t="s">
        <v>498</v>
      </c>
      <c r="D149" s="105" t="n">
        <v>10</v>
      </c>
      <c r="E149" s="105" t="n">
        <v>10</v>
      </c>
      <c r="I149" s="117"/>
    </row>
    <row r="150" customFormat="false" ht="12.75" hidden="false" customHeight="false" outlineLevel="0" collapsed="false">
      <c r="A150" s="105"/>
      <c r="D150" s="105"/>
      <c r="E150" s="105"/>
      <c r="I150" s="117"/>
    </row>
    <row r="151" customFormat="false" ht="12.75" hidden="false" customHeight="false" outlineLevel="0" collapsed="false">
      <c r="I151" s="117"/>
    </row>
    <row r="152" customFormat="false" ht="12.75" hidden="false" customHeight="false" outlineLevel="0" collapsed="false">
      <c r="I152" s="117"/>
    </row>
    <row r="153" customFormat="false" ht="18.75" hidden="false" customHeight="true" outlineLevel="0" collapsed="false">
      <c r="B153" s="120" t="s">
        <v>902</v>
      </c>
      <c r="C153" s="120"/>
      <c r="D153" s="120"/>
      <c r="E153" s="120"/>
    </row>
    <row r="154" customFormat="false" ht="18.75" hidden="false" customHeight="true" outlineLevel="0" collapsed="false">
      <c r="B154" s="11" t="s">
        <v>903</v>
      </c>
      <c r="C154" s="11"/>
      <c r="D154" s="11"/>
    </row>
    <row r="155" customFormat="false" ht="20.25" hidden="false" customHeight="true" outlineLevel="0" collapsed="false">
      <c r="B155" s="316" t="str">
        <f aca="false">CONCATENATE("FOR YEAR ENDED 31st DECEMBER ",NOTES!$D$7)</f>
        <v>FOR YEAR ENDED 31st DECEMBER 2013</v>
      </c>
      <c r="C155" s="316"/>
      <c r="D155" s="316"/>
    </row>
    <row r="156" customFormat="false" ht="20.25" hidden="false" customHeight="false" outlineLevel="0" collapsed="false">
      <c r="B156" s="10"/>
      <c r="C156" s="10"/>
      <c r="D156" s="10"/>
    </row>
    <row r="157" s="13" customFormat="true" ht="15.75" hidden="false" customHeight="false" outlineLevel="0" collapsed="false">
      <c r="B157" s="317"/>
      <c r="C157" s="317"/>
      <c r="D157" s="318" t="n">
        <f aca="false">NOTES!$D$7</f>
        <v>2013</v>
      </c>
      <c r="E157" s="319" t="n">
        <f aca="false">NOTES!$D$7-1</f>
        <v>2012</v>
      </c>
    </row>
    <row r="158" s="13" customFormat="true" ht="15.75" hidden="false" customHeight="false" outlineLevel="0" collapsed="false">
      <c r="B158" s="317"/>
      <c r="C158" s="317"/>
      <c r="D158" s="318" t="s">
        <v>212</v>
      </c>
      <c r="E158" s="12" t="s">
        <v>212</v>
      </c>
    </row>
    <row r="159" s="13" customFormat="true" ht="15" hidden="false" customHeight="false" outlineLevel="0" collapsed="false">
      <c r="B159" s="320"/>
      <c r="C159" s="320"/>
      <c r="D159" s="321"/>
      <c r="E159" s="14"/>
    </row>
    <row r="160" s="322" customFormat="true" ht="15.75" hidden="false" customHeight="false" outlineLevel="0" collapsed="false">
      <c r="B160" s="209" t="s">
        <v>904</v>
      </c>
      <c r="C160" s="209"/>
      <c r="D160" s="321"/>
      <c r="E160" s="323"/>
    </row>
    <row r="161" s="322" customFormat="true" ht="15" hidden="false" customHeight="false" outlineLevel="0" collapsed="false">
      <c r="A161" s="322" t="s">
        <v>213</v>
      </c>
      <c r="B161" s="324"/>
      <c r="C161" s="324" t="s">
        <v>905</v>
      </c>
      <c r="D161" s="321" t="n">
        <v>18050866.82</v>
      </c>
      <c r="E161" s="323" t="n">
        <v>17836778.15</v>
      </c>
    </row>
    <row r="162" s="322" customFormat="true" ht="15" hidden="false" customHeight="false" outlineLevel="0" collapsed="false">
      <c r="A162" s="322" t="s">
        <v>227</v>
      </c>
      <c r="C162" s="324" t="s">
        <v>906</v>
      </c>
      <c r="D162" s="321" t="n">
        <v>3261279.39</v>
      </c>
      <c r="E162" s="323" t="n">
        <v>4033294.14</v>
      </c>
    </row>
    <row r="163" s="322" customFormat="true" ht="15" hidden="false" customHeight="false" outlineLevel="0" collapsed="false">
      <c r="A163" s="322" t="s">
        <v>229</v>
      </c>
      <c r="C163" s="324" t="s">
        <v>907</v>
      </c>
      <c r="D163" s="321" t="n">
        <v>2042028.33</v>
      </c>
      <c r="E163" s="323" t="n">
        <v>1956789.49</v>
      </c>
    </row>
    <row r="164" s="322" customFormat="true" ht="15" hidden="false" customHeight="false" outlineLevel="0" collapsed="false">
      <c r="B164" s="324"/>
      <c r="C164" s="324"/>
      <c r="D164" s="321"/>
      <c r="E164" s="323"/>
    </row>
    <row r="165" s="322" customFormat="true" ht="15.75" hidden="false" customHeight="false" outlineLevel="0" collapsed="false">
      <c r="B165" s="209" t="s">
        <v>331</v>
      </c>
      <c r="C165" s="209"/>
      <c r="D165" s="325" t="n">
        <f aca="false">SUM(D161:D164)</f>
        <v>23354174.54</v>
      </c>
      <c r="E165" s="326" t="n">
        <f aca="false">SUM(E161:E164)</f>
        <v>23826861.78</v>
      </c>
    </row>
    <row r="166" s="322" customFormat="true" ht="15.75" hidden="false" customHeight="false" outlineLevel="0" collapsed="false">
      <c r="B166" s="209"/>
      <c r="C166" s="209"/>
      <c r="D166" s="321"/>
      <c r="E166" s="323"/>
    </row>
    <row r="167" s="13" customFormat="true" ht="15.75" hidden="false" customHeight="false" outlineLevel="0" collapsed="false">
      <c r="B167" s="327" t="s">
        <v>908</v>
      </c>
      <c r="C167" s="327"/>
      <c r="D167" s="321"/>
      <c r="E167" s="14"/>
    </row>
    <row r="168" s="13" customFormat="true" ht="15" hidden="false" customHeight="false" outlineLevel="0" collapsed="false">
      <c r="A168" s="13" t="s">
        <v>215</v>
      </c>
      <c r="C168" s="317" t="s">
        <v>909</v>
      </c>
      <c r="D168" s="321" t="n">
        <v>894340.78</v>
      </c>
      <c r="E168" s="14" t="n">
        <v>1155691.75</v>
      </c>
    </row>
    <row r="169" s="13" customFormat="true" ht="15" hidden="false" customHeight="false" outlineLevel="0" collapsed="false">
      <c r="A169" s="13" t="s">
        <v>233</v>
      </c>
      <c r="C169" s="317" t="s">
        <v>910</v>
      </c>
      <c r="D169" s="321" t="n">
        <v>2048440.96</v>
      </c>
      <c r="E169" s="14" t="n">
        <v>1761598.28</v>
      </c>
    </row>
    <row r="170" s="13" customFormat="true" ht="15" hidden="false" customHeight="false" outlineLevel="0" collapsed="false">
      <c r="A170" s="13" t="s">
        <v>235</v>
      </c>
      <c r="C170" s="317" t="s">
        <v>911</v>
      </c>
      <c r="D170" s="321" t="n">
        <v>2970465.5</v>
      </c>
      <c r="E170" s="14" t="n">
        <v>3203704.17</v>
      </c>
    </row>
    <row r="171" s="13" customFormat="true" ht="15" hidden="false" customHeight="false" outlineLevel="0" collapsed="false">
      <c r="A171" s="13" t="s">
        <v>239</v>
      </c>
      <c r="C171" s="317" t="s">
        <v>912</v>
      </c>
      <c r="D171" s="321" t="n">
        <v>165245.27</v>
      </c>
      <c r="E171" s="323" t="n">
        <v>40510.32</v>
      </c>
    </row>
    <row r="172" s="13" customFormat="true" ht="15" hidden="false" customHeight="false" outlineLevel="0" collapsed="false">
      <c r="A172" s="13" t="s">
        <v>241</v>
      </c>
      <c r="C172" s="317" t="s">
        <v>913</v>
      </c>
      <c r="D172" s="321" t="n">
        <v>3389623.04</v>
      </c>
      <c r="E172" s="14" t="n">
        <v>2623122.5</v>
      </c>
    </row>
    <row r="173" s="13" customFormat="true" ht="15" hidden="false" customHeight="false" outlineLevel="0" collapsed="false">
      <c r="A173" s="13" t="s">
        <v>387</v>
      </c>
      <c r="C173" s="317" t="s">
        <v>914</v>
      </c>
      <c r="D173" s="321" t="n">
        <v>7317198.93</v>
      </c>
      <c r="E173" s="14" t="n">
        <v>5757788.26</v>
      </c>
    </row>
    <row r="174" s="13" customFormat="true" ht="15" hidden="false" customHeight="false" outlineLevel="0" collapsed="false">
      <c r="A174" s="13" t="s">
        <v>237</v>
      </c>
      <c r="C174" s="317" t="s">
        <v>915</v>
      </c>
      <c r="D174" s="321" t="n">
        <v>4697266.76</v>
      </c>
      <c r="E174" s="14" t="n">
        <v>6171001.73</v>
      </c>
    </row>
    <row r="175" s="13" customFormat="true" ht="15" hidden="false" customHeight="false" outlineLevel="0" collapsed="false">
      <c r="A175" s="13" t="s">
        <v>541</v>
      </c>
      <c r="B175" s="317"/>
      <c r="C175" s="317" t="s">
        <v>916</v>
      </c>
      <c r="D175" s="321" t="n">
        <v>165901.44</v>
      </c>
      <c r="E175" s="14" t="n">
        <v>167706.54</v>
      </c>
    </row>
    <row r="176" s="13" customFormat="true" ht="15" hidden="false" customHeight="false" outlineLevel="0" collapsed="false">
      <c r="A176" s="13" t="s">
        <v>450</v>
      </c>
      <c r="B176" s="317"/>
      <c r="C176" s="317" t="s">
        <v>917</v>
      </c>
      <c r="D176" s="321" t="n">
        <v>606977.13</v>
      </c>
      <c r="E176" s="14" t="n">
        <v>638035.88</v>
      </c>
    </row>
    <row r="177" s="13" customFormat="true" ht="15" hidden="false" customHeight="false" outlineLevel="0" collapsed="false">
      <c r="A177" s="13" t="s">
        <v>453</v>
      </c>
      <c r="B177" s="317"/>
      <c r="C177" s="317" t="s">
        <v>918</v>
      </c>
      <c r="D177" s="321" t="n">
        <v>1220316.13</v>
      </c>
      <c r="E177" s="14" t="n">
        <v>1260595.87</v>
      </c>
    </row>
    <row r="178" s="13" customFormat="true" ht="15" hidden="false" customHeight="false" outlineLevel="0" collapsed="false">
      <c r="A178" s="13" t="s">
        <v>529</v>
      </c>
      <c r="B178" s="317"/>
      <c r="C178" s="324" t="s">
        <v>919</v>
      </c>
      <c r="D178" s="321" t="n">
        <v>1878161.41</v>
      </c>
      <c r="E178" s="14" t="n">
        <v>1822757.39</v>
      </c>
    </row>
    <row r="179" s="13" customFormat="true" ht="15" hidden="false" customHeight="false" outlineLevel="0" collapsed="false">
      <c r="A179" s="13" t="s">
        <v>447</v>
      </c>
      <c r="C179" s="317" t="s">
        <v>275</v>
      </c>
      <c r="D179" s="321" t="n">
        <v>3723989.25</v>
      </c>
      <c r="E179" s="323" t="n">
        <v>3446123.7</v>
      </c>
    </row>
    <row r="180" s="13" customFormat="true" ht="15" hidden="false" customHeight="false" outlineLevel="0" collapsed="false">
      <c r="B180" s="317"/>
      <c r="C180" s="317"/>
      <c r="D180" s="321"/>
      <c r="E180" s="323"/>
    </row>
    <row r="181" s="13" customFormat="true" ht="15.75" hidden="false" customHeight="false" outlineLevel="0" collapsed="false">
      <c r="A181" s="322"/>
      <c r="B181" s="327" t="s">
        <v>331</v>
      </c>
      <c r="C181" s="327"/>
      <c r="D181" s="325" t="n">
        <f aca="false">SUM(D168:D180)</f>
        <v>29077926.6</v>
      </c>
      <c r="E181" s="326" t="n">
        <f aca="false">SUM(E168:E180)</f>
        <v>28048636.39</v>
      </c>
    </row>
    <row r="182" s="13" customFormat="true" ht="15" hidden="false" customHeight="false" outlineLevel="0" collapsed="false">
      <c r="B182" s="317"/>
      <c r="C182" s="317"/>
      <c r="D182" s="321"/>
      <c r="E182" s="323"/>
    </row>
    <row r="183" s="13" customFormat="true" ht="15.75" hidden="false" customHeight="false" outlineLevel="0" collapsed="false">
      <c r="B183" s="327" t="s">
        <v>920</v>
      </c>
      <c r="C183" s="317"/>
      <c r="D183" s="321"/>
      <c r="E183" s="323"/>
    </row>
    <row r="184" s="13" customFormat="true" ht="15" hidden="false" customHeight="false" outlineLevel="0" collapsed="false">
      <c r="A184" s="13" t="s">
        <v>444</v>
      </c>
      <c r="B184" s="317"/>
      <c r="C184" s="317" t="s">
        <v>921</v>
      </c>
      <c r="D184" s="321" t="n">
        <v>268379.16</v>
      </c>
      <c r="E184" s="323" t="n">
        <v>304387.14</v>
      </c>
    </row>
    <row r="185" s="13" customFormat="true" ht="15" hidden="false" customHeight="false" outlineLevel="0" collapsed="false">
      <c r="A185" s="13" t="s">
        <v>441</v>
      </c>
      <c r="B185" s="317"/>
      <c r="C185" s="317" t="s">
        <v>922</v>
      </c>
      <c r="D185" s="321" t="n">
        <v>519123.95</v>
      </c>
      <c r="E185" s="323" t="n">
        <v>462505.33</v>
      </c>
    </row>
    <row r="186" s="13" customFormat="true" ht="15" hidden="false" customHeight="false" outlineLevel="0" collapsed="false">
      <c r="A186" s="13" t="s">
        <v>523</v>
      </c>
      <c r="B186" s="317"/>
      <c r="C186" s="317" t="s">
        <v>923</v>
      </c>
      <c r="D186" s="321" t="n">
        <v>200862.95</v>
      </c>
      <c r="E186" s="323" t="n">
        <v>302860.07</v>
      </c>
    </row>
    <row r="187" s="13" customFormat="true" ht="15" hidden="false" customHeight="false" outlineLevel="0" collapsed="false">
      <c r="A187" s="13" t="s">
        <v>525</v>
      </c>
      <c r="B187" s="317"/>
      <c r="C187" s="317" t="s">
        <v>924</v>
      </c>
      <c r="D187" s="321" t="n">
        <v>613274.17</v>
      </c>
      <c r="E187" s="323" t="n">
        <v>606561.2</v>
      </c>
    </row>
    <row r="188" s="13" customFormat="true" ht="15" hidden="false" customHeight="false" outlineLevel="0" collapsed="false">
      <c r="A188" s="13" t="s">
        <v>217</v>
      </c>
      <c r="B188" s="317"/>
      <c r="C188" s="317" t="s">
        <v>275</v>
      </c>
      <c r="D188" s="321" t="n">
        <v>294673.95</v>
      </c>
      <c r="E188" s="323" t="n">
        <v>230461.05</v>
      </c>
    </row>
    <row r="189" s="13" customFormat="true" ht="15" hidden="false" customHeight="false" outlineLevel="0" collapsed="false">
      <c r="B189" s="317"/>
      <c r="C189" s="317"/>
      <c r="D189" s="321"/>
      <c r="E189" s="323"/>
    </row>
    <row r="190" s="13" customFormat="true" ht="15.75" hidden="false" customHeight="false" outlineLevel="0" collapsed="false">
      <c r="B190" s="327" t="s">
        <v>331</v>
      </c>
      <c r="C190" s="317"/>
      <c r="D190" s="325" t="n">
        <f aca="false">SUM(D184:D189)</f>
        <v>1896314.18</v>
      </c>
      <c r="E190" s="326" t="n">
        <f aca="false">SUM(E184:E189)</f>
        <v>1906774.79</v>
      </c>
    </row>
    <row r="191" s="13" customFormat="true" ht="15" hidden="false" customHeight="false" outlineLevel="0" collapsed="false">
      <c r="B191" s="317"/>
      <c r="C191" s="317"/>
      <c r="D191" s="321"/>
      <c r="E191" s="323"/>
    </row>
    <row r="192" s="13" customFormat="true" ht="15.75" hidden="false" customHeight="false" outlineLevel="0" collapsed="false">
      <c r="B192" s="327" t="s">
        <v>925</v>
      </c>
      <c r="C192" s="317"/>
      <c r="D192" s="321" t="n">
        <v>0</v>
      </c>
      <c r="E192" s="323"/>
    </row>
    <row r="193" s="13" customFormat="true" ht="15" hidden="false" customHeight="false" outlineLevel="0" collapsed="false">
      <c r="A193" s="13" t="s">
        <v>527</v>
      </c>
      <c r="B193" s="317"/>
      <c r="C193" s="317" t="s">
        <v>926</v>
      </c>
      <c r="D193" s="321" t="n">
        <v>456160.31</v>
      </c>
      <c r="E193" s="323" t="n">
        <v>337178.19</v>
      </c>
    </row>
    <row r="194" s="13" customFormat="true" ht="15" hidden="false" customHeight="false" outlineLevel="0" collapsed="false">
      <c r="A194" s="13" t="s">
        <v>219</v>
      </c>
      <c r="B194" s="317"/>
      <c r="C194" s="317" t="s">
        <v>275</v>
      </c>
      <c r="D194" s="321" t="n">
        <v>257733.28</v>
      </c>
      <c r="E194" s="323" t="n">
        <v>266568.04</v>
      </c>
    </row>
    <row r="195" s="13" customFormat="true" ht="15" hidden="false" customHeight="false" outlineLevel="0" collapsed="false">
      <c r="B195" s="317"/>
      <c r="C195" s="317"/>
      <c r="D195" s="321"/>
      <c r="E195" s="323"/>
    </row>
    <row r="196" s="13" customFormat="true" ht="15.75" hidden="false" customHeight="false" outlineLevel="0" collapsed="false">
      <c r="B196" s="327" t="s">
        <v>331</v>
      </c>
      <c r="C196" s="317"/>
      <c r="D196" s="325" t="n">
        <f aca="false">SUM(D193:D195)</f>
        <v>713893.59</v>
      </c>
      <c r="E196" s="326" t="n">
        <f aca="false">SUM(E193:E195)</f>
        <v>603746.23</v>
      </c>
    </row>
    <row r="197" s="13" customFormat="true" ht="15.75" hidden="false" customHeight="false" outlineLevel="0" collapsed="false">
      <c r="B197" s="317"/>
      <c r="C197" s="317"/>
      <c r="D197" s="328"/>
      <c r="E197" s="323"/>
    </row>
    <row r="198" s="13" customFormat="true" ht="15.75" hidden="false" customHeight="false" outlineLevel="0" collapsed="false">
      <c r="A198" s="13" t="s">
        <v>221</v>
      </c>
      <c r="B198" s="327" t="s">
        <v>927</v>
      </c>
      <c r="C198" s="317"/>
      <c r="D198" s="321" t="n">
        <v>2771387.2</v>
      </c>
      <c r="E198" s="323" t="n">
        <v>3649825.02</v>
      </c>
    </row>
    <row r="199" s="13" customFormat="true" ht="15.75" hidden="false" customHeight="false" outlineLevel="0" collapsed="false">
      <c r="B199" s="327"/>
      <c r="C199" s="317"/>
      <c r="D199" s="321"/>
      <c r="E199" s="323"/>
    </row>
    <row r="200" s="13" customFormat="true" ht="15.75" hidden="false" customHeight="false" outlineLevel="0" collapsed="false">
      <c r="A200" s="13" t="s">
        <v>223</v>
      </c>
      <c r="B200" s="327" t="s">
        <v>928</v>
      </c>
      <c r="C200" s="317"/>
      <c r="D200" s="321" t="n">
        <v>1634887.2</v>
      </c>
      <c r="E200" s="323" t="n">
        <v>919904</v>
      </c>
    </row>
    <row r="201" s="13" customFormat="true" ht="15.75" hidden="false" customHeight="false" outlineLevel="0" collapsed="false">
      <c r="B201" s="327"/>
      <c r="C201" s="317"/>
      <c r="D201" s="321"/>
      <c r="E201" s="323"/>
    </row>
    <row r="202" s="13" customFormat="true" ht="15" hidden="false" customHeight="false" outlineLevel="0" collapsed="false">
      <c r="A202" s="13" t="s">
        <v>225</v>
      </c>
      <c r="B202" s="13" t="str">
        <f aca="false">IF(NOTES!$D$11="TC","County Charge"," ")</f>
        <v> </v>
      </c>
      <c r="D202" s="321" t="n">
        <v>0</v>
      </c>
      <c r="E202" s="323" t="n">
        <v>0</v>
      </c>
    </row>
    <row r="203" s="13" customFormat="true" ht="15" hidden="false" customHeight="false" outlineLevel="0" collapsed="false">
      <c r="B203" s="317"/>
      <c r="C203" s="317"/>
      <c r="D203" s="329"/>
      <c r="E203" s="323"/>
    </row>
    <row r="204" s="13" customFormat="true" ht="16.5" hidden="false" customHeight="false" outlineLevel="0" collapsed="false">
      <c r="B204" s="327" t="s">
        <v>929</v>
      </c>
      <c r="C204" s="327"/>
      <c r="D204" s="330" t="n">
        <f aca="false">D165+D181+D190+D196+D198+D200+D202</f>
        <v>59448583.31</v>
      </c>
      <c r="E204" s="331" t="n">
        <f aca="false">E165+E181+E190+E196+E198+E200+E202</f>
        <v>58955748.21</v>
      </c>
    </row>
    <row r="205" customFormat="false" ht="13.5" hidden="false" customHeight="false" outlineLevel="0" collapsed="false"/>
  </sheetData>
  <mergeCells count="3">
    <mergeCell ref="B153:E153"/>
    <mergeCell ref="B154:D154"/>
    <mergeCell ref="B155:D15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3"/>
  <sheetViews>
    <sheetView showFormulas="false" showGridLines="true" showRowColHeaders="true" showZeros="true" rightToLeft="false" tabSelected="false" showOutlineSymbols="true" defaultGridColor="true" view="normal" topLeftCell="E6" colorId="64" zoomScale="100" zoomScaleNormal="100" zoomScalePageLayoutView="100" workbookViewId="0">
      <selection pane="topLeft" activeCell="M56" activeCellId="0" sqref="M56"/>
    </sheetView>
  </sheetViews>
  <sheetFormatPr defaultColWidth="18.9921875" defaultRowHeight="14.25" zeroHeight="false" outlineLevelRow="0" outlineLevelCol="0"/>
  <cols>
    <col collapsed="false" customWidth="true" hidden="true" outlineLevel="0" max="1" min="1" style="332" width="13.99"/>
    <col collapsed="false" customWidth="true" hidden="false" outlineLevel="0" max="2" min="2" style="332" width="9.28"/>
    <col collapsed="false" customWidth="true" hidden="false" outlineLevel="0" max="3" min="3" style="332" width="48.56"/>
    <col collapsed="false" customWidth="true" hidden="false" outlineLevel="0" max="5" min="4" style="332" width="25.85"/>
    <col collapsed="false" customWidth="true" hidden="false" outlineLevel="0" max="7" min="6" style="332" width="25.7"/>
    <col collapsed="false" customWidth="true" hidden="false" outlineLevel="0" max="8" min="8" style="332" width="25.85"/>
    <col collapsed="false" customWidth="false" hidden="false" outlineLevel="0" max="257" min="9" style="332" width="18.99"/>
  </cols>
  <sheetData>
    <row r="1" customFormat="false" ht="14.25" hidden="true" customHeight="false" outlineLevel="0" collapsed="false">
      <c r="A1" s="332" t="s">
        <v>930</v>
      </c>
    </row>
    <row r="2" customFormat="false" ht="14.25" hidden="true" customHeight="false" outlineLevel="0" collapsed="false">
      <c r="A2" s="332" t="s">
        <v>107</v>
      </c>
    </row>
    <row r="3" customFormat="false" ht="14.25" hidden="true" customHeight="false" outlineLevel="0" collapsed="false">
      <c r="A3" s="332" t="s">
        <v>108</v>
      </c>
      <c r="D3" s="332" t="s">
        <v>109</v>
      </c>
      <c r="E3" s="332" t="s">
        <v>109</v>
      </c>
      <c r="F3" s="332" t="s">
        <v>109</v>
      </c>
      <c r="G3" s="332" t="s">
        <v>109</v>
      </c>
    </row>
    <row r="4" customFormat="false" ht="14.25" hidden="true" customHeight="false" outlineLevel="0" collapsed="false">
      <c r="A4" s="332" t="s">
        <v>110</v>
      </c>
      <c r="D4" s="332" t="str">
        <f aca="false">CONCATENATE("AFS",NOTES!$D$7)</f>
        <v>AFS2013</v>
      </c>
      <c r="E4" s="332" t="str">
        <f aca="false">CONCATENATE("AFS",NOTES!$D$7)</f>
        <v>AFS2013</v>
      </c>
      <c r="F4" s="332" t="str">
        <f aca="false">CONCATENATE("AFS",NOTES!$D$7)</f>
        <v>AFS2013</v>
      </c>
      <c r="G4" s="332" t="str">
        <f aca="false">CONCATENATE("AFS",NOTES!$D$7)</f>
        <v>AFS2013</v>
      </c>
    </row>
    <row r="5" customFormat="false" ht="14.25" hidden="true" customHeight="false" outlineLevel="0" collapsed="false">
      <c r="A5" s="332" t="s">
        <v>111</v>
      </c>
      <c r="D5" s="332" t="n">
        <v>10</v>
      </c>
      <c r="E5" s="332" t="n">
        <v>20</v>
      </c>
      <c r="F5" s="332" t="n">
        <v>30</v>
      </c>
      <c r="G5" s="332" t="n">
        <v>40</v>
      </c>
      <c r="I5" s="333"/>
    </row>
    <row r="7" customFormat="false" ht="14.25" hidden="true" customHeight="false" outlineLevel="0" collapsed="false">
      <c r="A7" s="332" t="s">
        <v>931</v>
      </c>
    </row>
    <row r="8" customFormat="false" ht="14.25" hidden="true" customHeight="false" outlineLevel="0" collapsed="false">
      <c r="A8" s="332" t="s">
        <v>117</v>
      </c>
    </row>
    <row r="9" customFormat="false" ht="14.25" hidden="true" customHeight="false" outlineLevel="0" collapsed="false">
      <c r="A9" s="332" t="s">
        <v>118</v>
      </c>
      <c r="D9" s="332" t="s">
        <v>109</v>
      </c>
      <c r="E9" s="332" t="s">
        <v>109</v>
      </c>
      <c r="F9" s="332" t="s">
        <v>109</v>
      </c>
      <c r="G9" s="332" t="s">
        <v>109</v>
      </c>
    </row>
    <row r="10" customFormat="false" ht="14.25" hidden="true" customHeight="false" outlineLevel="0" collapsed="false">
      <c r="A10" s="332" t="s">
        <v>119</v>
      </c>
      <c r="D10" s="332" t="str">
        <f aca="false">CONCATENATE("AFS",NOTES!$D$7)</f>
        <v>AFS2013</v>
      </c>
      <c r="E10" s="332" t="str">
        <f aca="false">CONCATENATE("AFS",NOTES!$D$7)</f>
        <v>AFS2013</v>
      </c>
      <c r="F10" s="332" t="str">
        <f aca="false">CONCATENATE("AFS",NOTES!$D$7)</f>
        <v>AFS2013</v>
      </c>
      <c r="G10" s="332" t="str">
        <f aca="false">CONCATENATE("AFS",NOTES!$D$7)</f>
        <v>AFS2013</v>
      </c>
    </row>
    <row r="11" customFormat="false" ht="14.25" hidden="true" customHeight="false" outlineLevel="0" collapsed="false">
      <c r="A11" s="332" t="s">
        <v>120</v>
      </c>
      <c r="D11" s="332" t="n">
        <v>10</v>
      </c>
      <c r="E11" s="332" t="n">
        <v>20</v>
      </c>
      <c r="F11" s="332" t="n">
        <v>30</v>
      </c>
      <c r="G11" s="332" t="n">
        <v>40</v>
      </c>
      <c r="I11" s="333"/>
    </row>
    <row r="12" customFormat="false" ht="14.25" hidden="false" customHeight="false" outlineLevel="0" collapsed="false">
      <c r="E12" s="334"/>
      <c r="F12" s="334"/>
      <c r="G12" s="334"/>
      <c r="H12" s="334"/>
      <c r="I12" s="334"/>
      <c r="J12" s="335"/>
    </row>
    <row r="13" customFormat="false" ht="14.25" hidden="true" customHeight="false" outlineLevel="0" collapsed="false">
      <c r="A13" s="332" t="s">
        <v>932</v>
      </c>
      <c r="E13" s="334"/>
      <c r="F13" s="334"/>
      <c r="G13" s="334"/>
      <c r="H13" s="334"/>
      <c r="I13" s="334"/>
      <c r="J13" s="335"/>
    </row>
    <row r="14" customFormat="false" ht="14.25" hidden="true" customHeight="false" outlineLevel="0" collapsed="false">
      <c r="A14" s="332" t="s">
        <v>123</v>
      </c>
      <c r="E14" s="334"/>
      <c r="F14" s="334"/>
      <c r="G14" s="334"/>
      <c r="H14" s="334"/>
      <c r="I14" s="334"/>
      <c r="J14" s="335"/>
    </row>
    <row r="15" customFormat="false" ht="14.25" hidden="true" customHeight="false" outlineLevel="0" collapsed="false">
      <c r="A15" s="332" t="s">
        <v>124</v>
      </c>
      <c r="D15" s="332" t="s">
        <v>109</v>
      </c>
      <c r="E15" s="332" t="s">
        <v>109</v>
      </c>
      <c r="F15" s="332" t="s">
        <v>109</v>
      </c>
      <c r="G15" s="332" t="s">
        <v>109</v>
      </c>
    </row>
    <row r="16" customFormat="false" ht="14.25" hidden="true" customHeight="false" outlineLevel="0" collapsed="false">
      <c r="A16" s="332" t="s">
        <v>125</v>
      </c>
      <c r="D16" s="332" t="str">
        <f aca="false">CONCATENATE("AFS",NOTES!$D$7)</f>
        <v>AFS2013</v>
      </c>
      <c r="E16" s="332" t="str">
        <f aca="false">CONCATENATE("AFS",NOTES!$D$7)</f>
        <v>AFS2013</v>
      </c>
      <c r="F16" s="332" t="str">
        <f aca="false">CONCATENATE("AFS",NOTES!$D$7)</f>
        <v>AFS2013</v>
      </c>
      <c r="G16" s="332" t="str">
        <f aca="false">CONCATENATE("AFS",NOTES!$D$7)</f>
        <v>AFS2013</v>
      </c>
    </row>
    <row r="17" customFormat="false" ht="14.25" hidden="true" customHeight="false" outlineLevel="0" collapsed="false">
      <c r="A17" s="332" t="s">
        <v>126</v>
      </c>
      <c r="D17" s="332" t="n">
        <v>10</v>
      </c>
      <c r="E17" s="332" t="n">
        <v>20</v>
      </c>
      <c r="F17" s="332" t="n">
        <v>30</v>
      </c>
      <c r="G17" s="332" t="n">
        <v>40</v>
      </c>
      <c r="I17" s="333"/>
    </row>
    <row r="19" customFormat="false" ht="12.75" hidden="true" customHeight="true" outlineLevel="0" collapsed="false">
      <c r="A19" s="332" t="s">
        <v>933</v>
      </c>
    </row>
    <row r="20" customFormat="false" ht="12.75" hidden="true" customHeight="true" outlineLevel="0" collapsed="false">
      <c r="A20" s="332" t="s">
        <v>129</v>
      </c>
    </row>
    <row r="21" customFormat="false" ht="12.75" hidden="true" customHeight="true" outlineLevel="0" collapsed="false">
      <c r="A21" s="332" t="s">
        <v>130</v>
      </c>
      <c r="D21" s="332" t="s">
        <v>109</v>
      </c>
      <c r="E21" s="332" t="s">
        <v>109</v>
      </c>
      <c r="F21" s="332" t="s">
        <v>109</v>
      </c>
      <c r="G21" s="332" t="s">
        <v>109</v>
      </c>
    </row>
    <row r="22" customFormat="false" ht="12.75" hidden="true" customHeight="true" outlineLevel="0" collapsed="false">
      <c r="A22" s="332" t="s">
        <v>131</v>
      </c>
      <c r="D22" s="332" t="str">
        <f aca="false">CONCATENATE("AFS",NOTES!$D$7)</f>
        <v>AFS2013</v>
      </c>
      <c r="E22" s="332" t="str">
        <f aca="false">CONCATENATE("AFS",NOTES!$D$7)</f>
        <v>AFS2013</v>
      </c>
      <c r="F22" s="332" t="str">
        <f aca="false">CONCATENATE("AFS",NOTES!$D$7)</f>
        <v>AFS2013</v>
      </c>
      <c r="G22" s="332" t="str">
        <f aca="false">CONCATENATE("AFS",NOTES!$D$7)</f>
        <v>AFS2013</v>
      </c>
    </row>
    <row r="23" customFormat="false" ht="12.75" hidden="true" customHeight="true" outlineLevel="0" collapsed="false">
      <c r="A23" s="332" t="s">
        <v>132</v>
      </c>
      <c r="D23" s="332" t="n">
        <v>10</v>
      </c>
      <c r="E23" s="332" t="n">
        <v>20</v>
      </c>
      <c r="F23" s="332" t="n">
        <v>30</v>
      </c>
      <c r="G23" s="332" t="n">
        <v>40</v>
      </c>
      <c r="I23" s="333"/>
    </row>
    <row r="24" customFormat="false" ht="12.75" hidden="false" customHeight="true" outlineLevel="0" collapsed="false">
      <c r="I24" s="333"/>
    </row>
    <row r="25" customFormat="false" ht="12.75" hidden="true" customHeight="true" outlineLevel="0" collapsed="false">
      <c r="A25" s="332" t="s">
        <v>934</v>
      </c>
      <c r="H25" s="336"/>
    </row>
    <row r="26" customFormat="false" ht="12.75" hidden="true" customHeight="true" outlineLevel="0" collapsed="false">
      <c r="A26" s="332" t="s">
        <v>135</v>
      </c>
      <c r="H26" s="337"/>
    </row>
    <row r="27" customFormat="false" ht="12.75" hidden="true" customHeight="true" outlineLevel="0" collapsed="false">
      <c r="A27" s="332" t="s">
        <v>136</v>
      </c>
      <c r="D27" s="332" t="s">
        <v>109</v>
      </c>
      <c r="E27" s="332" t="s">
        <v>109</v>
      </c>
      <c r="F27" s="332" t="s">
        <v>109</v>
      </c>
      <c r="G27" s="332" t="s">
        <v>109</v>
      </c>
      <c r="H27" s="337"/>
    </row>
    <row r="28" customFormat="false" ht="12.75" hidden="true" customHeight="true" outlineLevel="0" collapsed="false">
      <c r="A28" s="332" t="s">
        <v>137</v>
      </c>
      <c r="D28" s="332" t="str">
        <f aca="false">CONCATENATE("AFS",NOTES!$D$7)</f>
        <v>AFS2013</v>
      </c>
      <c r="E28" s="332" t="str">
        <f aca="false">CONCATENATE("AFS",NOTES!$D$7)</f>
        <v>AFS2013</v>
      </c>
      <c r="F28" s="332" t="str">
        <f aca="false">CONCATENATE("AFS",NOTES!$D$7)</f>
        <v>AFS2013</v>
      </c>
      <c r="G28" s="332" t="str">
        <f aca="false">CONCATENATE("AFS",NOTES!$D$7)</f>
        <v>AFS2013</v>
      </c>
    </row>
    <row r="29" customFormat="false" ht="12.75" hidden="true" customHeight="true" outlineLevel="0" collapsed="false">
      <c r="A29" s="332" t="s">
        <v>138</v>
      </c>
      <c r="D29" s="332" t="n">
        <v>10</v>
      </c>
      <c r="E29" s="332" t="n">
        <v>20</v>
      </c>
      <c r="F29" s="332" t="n">
        <v>30</v>
      </c>
      <c r="G29" s="332" t="n">
        <v>40</v>
      </c>
      <c r="H29" s="337"/>
    </row>
    <row r="30" customFormat="false" ht="12.75" hidden="false" customHeight="true" outlineLevel="0" collapsed="false">
      <c r="H30" s="337"/>
    </row>
    <row r="31" customFormat="false" ht="12.75" hidden="true" customHeight="true" outlineLevel="0" collapsed="false">
      <c r="A31" s="332" t="s">
        <v>935</v>
      </c>
      <c r="H31" s="337"/>
    </row>
    <row r="32" customFormat="false" ht="12.75" hidden="true" customHeight="true" outlineLevel="0" collapsed="false">
      <c r="A32" s="332" t="s">
        <v>141</v>
      </c>
      <c r="H32" s="337"/>
    </row>
    <row r="33" customFormat="false" ht="12.75" hidden="true" customHeight="true" outlineLevel="0" collapsed="false">
      <c r="A33" s="332" t="s">
        <v>142</v>
      </c>
      <c r="D33" s="332" t="s">
        <v>109</v>
      </c>
      <c r="E33" s="332" t="s">
        <v>109</v>
      </c>
      <c r="F33" s="332" t="s">
        <v>109</v>
      </c>
      <c r="G33" s="332" t="s">
        <v>109</v>
      </c>
      <c r="H33" s="337"/>
    </row>
    <row r="34" customFormat="false" ht="12.75" hidden="true" customHeight="true" outlineLevel="0" collapsed="false">
      <c r="A34" s="332" t="s">
        <v>143</v>
      </c>
      <c r="D34" s="332" t="str">
        <f aca="false">CONCATENATE("AFS",NOTES!$D$7)</f>
        <v>AFS2013</v>
      </c>
      <c r="E34" s="332" t="str">
        <f aca="false">CONCATENATE("AFS",NOTES!$D$7)</f>
        <v>AFS2013</v>
      </c>
      <c r="F34" s="332" t="str">
        <f aca="false">CONCATENATE("AFS",NOTES!$D$7)</f>
        <v>AFS2013</v>
      </c>
      <c r="G34" s="332" t="str">
        <f aca="false">CONCATENATE("AFS",NOTES!$D$7)</f>
        <v>AFS2013</v>
      </c>
    </row>
    <row r="35" customFormat="false" ht="12.75" hidden="true" customHeight="true" outlineLevel="0" collapsed="false">
      <c r="A35" s="332" t="s">
        <v>144</v>
      </c>
      <c r="D35" s="332" t="n">
        <v>10</v>
      </c>
      <c r="E35" s="332" t="n">
        <v>20</v>
      </c>
      <c r="F35" s="332" t="n">
        <v>30</v>
      </c>
      <c r="G35" s="332" t="n">
        <v>40</v>
      </c>
      <c r="H35" s="337"/>
    </row>
    <row r="36" customFormat="false" ht="12.75" hidden="false" customHeight="true" outlineLevel="0" collapsed="false">
      <c r="H36" s="337"/>
    </row>
    <row r="37" customFormat="false" ht="12.75" hidden="true" customHeight="true" outlineLevel="0" collapsed="false">
      <c r="A37" s="332" t="s">
        <v>936</v>
      </c>
      <c r="H37" s="337"/>
    </row>
    <row r="38" customFormat="false" ht="12.75" hidden="true" customHeight="true" outlineLevel="0" collapsed="false">
      <c r="A38" s="332" t="s">
        <v>147</v>
      </c>
      <c r="H38" s="337"/>
    </row>
    <row r="39" customFormat="false" ht="12.75" hidden="true" customHeight="true" outlineLevel="0" collapsed="false">
      <c r="A39" s="332" t="s">
        <v>148</v>
      </c>
      <c r="D39" s="332" t="s">
        <v>109</v>
      </c>
      <c r="E39" s="332" t="s">
        <v>109</v>
      </c>
      <c r="F39" s="332" t="s">
        <v>109</v>
      </c>
      <c r="G39" s="332" t="s">
        <v>109</v>
      </c>
      <c r="H39" s="337"/>
    </row>
    <row r="40" customFormat="false" ht="12.75" hidden="true" customHeight="true" outlineLevel="0" collapsed="false">
      <c r="A40" s="332" t="s">
        <v>149</v>
      </c>
      <c r="D40" s="332" t="str">
        <f aca="false">CONCATENATE("AFS",NOTES!$D$7)</f>
        <v>AFS2013</v>
      </c>
      <c r="E40" s="332" t="str">
        <f aca="false">CONCATENATE("AFS",NOTES!$D$7)</f>
        <v>AFS2013</v>
      </c>
      <c r="F40" s="332" t="str">
        <f aca="false">CONCATENATE("AFS",NOTES!$D$7)</f>
        <v>AFS2013</v>
      </c>
      <c r="G40" s="332" t="str">
        <f aca="false">CONCATENATE("AFS",NOTES!$D$7)</f>
        <v>AFS2013</v>
      </c>
    </row>
    <row r="41" customFormat="false" ht="12.75" hidden="true" customHeight="true" outlineLevel="0" collapsed="false">
      <c r="A41" s="332" t="s">
        <v>150</v>
      </c>
      <c r="D41" s="332" t="n">
        <v>10</v>
      </c>
      <c r="E41" s="332" t="n">
        <v>20</v>
      </c>
      <c r="F41" s="332" t="n">
        <v>30</v>
      </c>
      <c r="G41" s="332" t="n">
        <v>40</v>
      </c>
      <c r="H41" s="337"/>
    </row>
    <row r="42" customFormat="false" ht="12.75" hidden="false" customHeight="true" outlineLevel="0" collapsed="false">
      <c r="H42" s="337"/>
    </row>
    <row r="43" customFormat="false" ht="12.75" hidden="true" customHeight="true" outlineLevel="0" collapsed="false">
      <c r="A43" s="332" t="s">
        <v>937</v>
      </c>
      <c r="H43" s="337"/>
    </row>
    <row r="44" customFormat="false" ht="12.75" hidden="true" customHeight="true" outlineLevel="0" collapsed="false">
      <c r="A44" s="332" t="s">
        <v>153</v>
      </c>
      <c r="H44" s="337"/>
    </row>
    <row r="45" customFormat="false" ht="12.75" hidden="true" customHeight="true" outlineLevel="0" collapsed="false">
      <c r="A45" s="332" t="s">
        <v>154</v>
      </c>
      <c r="D45" s="332" t="s">
        <v>109</v>
      </c>
      <c r="E45" s="332" t="s">
        <v>109</v>
      </c>
      <c r="F45" s="332" t="s">
        <v>109</v>
      </c>
      <c r="G45" s="332" t="s">
        <v>109</v>
      </c>
      <c r="H45" s="337"/>
    </row>
    <row r="46" customFormat="false" ht="12.75" hidden="true" customHeight="true" outlineLevel="0" collapsed="false">
      <c r="A46" s="332" t="s">
        <v>155</v>
      </c>
      <c r="D46" s="332" t="str">
        <f aca="false">CONCATENATE("AFS",NOTES!$D$7)</f>
        <v>AFS2013</v>
      </c>
      <c r="E46" s="332" t="str">
        <f aca="false">CONCATENATE("AFS",NOTES!$D$7)</f>
        <v>AFS2013</v>
      </c>
      <c r="F46" s="332" t="str">
        <f aca="false">CONCATENATE("AFS",NOTES!$D$7)</f>
        <v>AFS2013</v>
      </c>
      <c r="G46" s="332" t="str">
        <f aca="false">CONCATENATE("AFS",NOTES!$D$7)</f>
        <v>AFS2013</v>
      </c>
    </row>
    <row r="47" customFormat="false" ht="12.75" hidden="true" customHeight="true" outlineLevel="0" collapsed="false">
      <c r="A47" s="332" t="s">
        <v>156</v>
      </c>
      <c r="D47" s="332" t="n">
        <v>10</v>
      </c>
      <c r="E47" s="332" t="n">
        <v>20</v>
      </c>
      <c r="F47" s="332" t="n">
        <v>30</v>
      </c>
      <c r="G47" s="332" t="n">
        <v>40</v>
      </c>
      <c r="H47" s="337"/>
    </row>
    <row r="48" customFormat="false" ht="12.75" hidden="false" customHeight="true" outlineLevel="0" collapsed="false">
      <c r="H48" s="337"/>
    </row>
    <row r="49" customFormat="false" ht="12.75" hidden="true" customHeight="true" outlineLevel="0" collapsed="false">
      <c r="A49" s="332" t="s">
        <v>938</v>
      </c>
      <c r="H49" s="336"/>
    </row>
    <row r="50" customFormat="false" ht="12.75" hidden="true" customHeight="true" outlineLevel="0" collapsed="false">
      <c r="A50" s="332" t="s">
        <v>159</v>
      </c>
      <c r="H50" s="337"/>
    </row>
    <row r="51" customFormat="false" ht="12.75" hidden="true" customHeight="true" outlineLevel="0" collapsed="false">
      <c r="A51" s="332" t="s">
        <v>160</v>
      </c>
      <c r="D51" s="332" t="s">
        <v>109</v>
      </c>
      <c r="E51" s="332" t="s">
        <v>109</v>
      </c>
      <c r="F51" s="332" t="s">
        <v>109</v>
      </c>
      <c r="G51" s="332" t="s">
        <v>109</v>
      </c>
      <c r="H51" s="337"/>
    </row>
    <row r="52" customFormat="false" ht="12.75" hidden="true" customHeight="true" outlineLevel="0" collapsed="false">
      <c r="A52" s="332" t="s">
        <v>161</v>
      </c>
      <c r="D52" s="332" t="str">
        <f aca="false">CONCATENATE("AFS",NOTES!$D$7)</f>
        <v>AFS2013</v>
      </c>
      <c r="E52" s="332" t="str">
        <f aca="false">CONCATENATE("AFS",NOTES!$D$7)</f>
        <v>AFS2013</v>
      </c>
      <c r="F52" s="332" t="str">
        <f aca="false">CONCATENATE("AFS",NOTES!$D$7)</f>
        <v>AFS2013</v>
      </c>
      <c r="G52" s="332" t="str">
        <f aca="false">CONCATENATE("AFS",NOTES!$D$7)</f>
        <v>AFS2013</v>
      </c>
    </row>
    <row r="53" customFormat="false" ht="12.75" hidden="true" customHeight="true" outlineLevel="0" collapsed="false">
      <c r="A53" s="332" t="s">
        <v>162</v>
      </c>
      <c r="D53" s="332" t="n">
        <v>10</v>
      </c>
      <c r="E53" s="332" t="n">
        <v>20</v>
      </c>
      <c r="F53" s="332" t="n">
        <v>30</v>
      </c>
      <c r="G53" s="332" t="n">
        <v>40</v>
      </c>
      <c r="H53" s="337"/>
    </row>
    <row r="54" customFormat="false" ht="12" hidden="false" customHeight="true" outlineLevel="0" collapsed="false">
      <c r="H54" s="337"/>
    </row>
    <row r="55" customFormat="false" ht="14.25" hidden="true" customHeight="false" outlineLevel="0" collapsed="false">
      <c r="A55" s="332" t="s">
        <v>939</v>
      </c>
      <c r="H55" s="337"/>
    </row>
    <row r="56" customFormat="false" ht="14.25" hidden="true" customHeight="false" outlineLevel="0" collapsed="false">
      <c r="A56" s="332" t="s">
        <v>169</v>
      </c>
      <c r="H56" s="337"/>
    </row>
    <row r="57" customFormat="false" ht="14.25" hidden="true" customHeight="false" outlineLevel="0" collapsed="false">
      <c r="A57" s="332" t="s">
        <v>170</v>
      </c>
      <c r="C57" s="1"/>
      <c r="D57" s="332" t="s">
        <v>109</v>
      </c>
      <c r="E57" s="332" t="s">
        <v>109</v>
      </c>
      <c r="F57" s="332" t="s">
        <v>109</v>
      </c>
      <c r="G57" s="332" t="s">
        <v>109</v>
      </c>
      <c r="H57" s="337"/>
    </row>
    <row r="58" customFormat="false" ht="14.25" hidden="true" customHeight="false" outlineLevel="0" collapsed="false">
      <c r="A58" s="332" t="s">
        <v>171</v>
      </c>
      <c r="C58" s="1" t="s">
        <v>1</v>
      </c>
      <c r="D58" s="332" t="str">
        <f aca="false">CONCATENATE("AFS",NOTES!$D$7)</f>
        <v>AFS2013</v>
      </c>
      <c r="E58" s="332" t="str">
        <f aca="false">CONCATENATE("AFS",NOTES!$D$7)</f>
        <v>AFS2013</v>
      </c>
      <c r="F58" s="332" t="str">
        <f aca="false">CONCATENATE("AFS",NOTES!$D$7)</f>
        <v>AFS2013</v>
      </c>
      <c r="G58" s="332" t="str">
        <f aca="false">CONCATENATE("AFS",NOTES!$D$7)</f>
        <v>AFS2013</v>
      </c>
    </row>
    <row r="59" customFormat="false" ht="14.25" hidden="true" customHeight="false" outlineLevel="0" collapsed="false">
      <c r="A59" s="332" t="s">
        <v>172</v>
      </c>
      <c r="D59" s="332" t="n">
        <v>10</v>
      </c>
      <c r="E59" s="332" t="n">
        <v>20</v>
      </c>
      <c r="F59" s="332" t="n">
        <v>30</v>
      </c>
      <c r="G59" s="332" t="n">
        <v>40</v>
      </c>
      <c r="H59" s="337"/>
    </row>
    <row r="60" customFormat="false" ht="14.25" hidden="false" customHeight="false" outlineLevel="0" collapsed="false">
      <c r="H60" s="337"/>
    </row>
    <row r="61" customFormat="false" ht="14.25" hidden="true" customHeight="false" outlineLevel="0" collapsed="false">
      <c r="A61" s="332" t="s">
        <v>940</v>
      </c>
      <c r="H61" s="337"/>
    </row>
    <row r="62" customFormat="false" ht="14.25" hidden="true" customHeight="false" outlineLevel="0" collapsed="false">
      <c r="A62" s="332" t="s">
        <v>174</v>
      </c>
      <c r="H62" s="337"/>
    </row>
    <row r="63" customFormat="false" ht="14.25" hidden="true" customHeight="false" outlineLevel="0" collapsed="false">
      <c r="A63" s="332" t="s">
        <v>175</v>
      </c>
      <c r="C63" s="336"/>
      <c r="D63" s="332" t="s">
        <v>109</v>
      </c>
      <c r="E63" s="332" t="s">
        <v>109</v>
      </c>
      <c r="F63" s="332" t="s">
        <v>109</v>
      </c>
      <c r="G63" s="332" t="s">
        <v>109</v>
      </c>
      <c r="H63" s="337"/>
    </row>
    <row r="64" customFormat="false" ht="14.25" hidden="true" customHeight="false" outlineLevel="0" collapsed="false">
      <c r="A64" s="332" t="s">
        <v>176</v>
      </c>
      <c r="D64" s="332" t="str">
        <f aca="false">CONCATENATE("AFS",NOTES!$D$7)</f>
        <v>AFS2013</v>
      </c>
      <c r="E64" s="332" t="str">
        <f aca="false">CONCATENATE("AFS",NOTES!$D$7)</f>
        <v>AFS2013</v>
      </c>
      <c r="F64" s="332" t="str">
        <f aca="false">CONCATENATE("AFS",NOTES!$D$7)</f>
        <v>AFS2013</v>
      </c>
      <c r="G64" s="332" t="str">
        <f aca="false">CONCATENATE("AFS",NOTES!$D$7)</f>
        <v>AFS2013</v>
      </c>
    </row>
    <row r="65" customFormat="false" ht="12" hidden="true" customHeight="true" outlineLevel="0" collapsed="false">
      <c r="A65" s="332" t="s">
        <v>177</v>
      </c>
      <c r="D65" s="332" t="n">
        <v>10</v>
      </c>
      <c r="E65" s="332" t="n">
        <v>20</v>
      </c>
      <c r="F65" s="332" t="n">
        <v>30</v>
      </c>
      <c r="G65" s="332" t="n">
        <v>40</v>
      </c>
      <c r="H65" s="337"/>
    </row>
    <row r="66" customFormat="false" ht="12" hidden="false" customHeight="true" outlineLevel="0" collapsed="false">
      <c r="H66" s="337"/>
    </row>
    <row r="67" customFormat="false" ht="12" hidden="true" customHeight="true" outlineLevel="0" collapsed="false">
      <c r="A67" s="332" t="s">
        <v>941</v>
      </c>
      <c r="H67" s="336"/>
    </row>
    <row r="68" customFormat="false" ht="12" hidden="true" customHeight="true" outlineLevel="0" collapsed="false">
      <c r="A68" s="332" t="s">
        <v>179</v>
      </c>
      <c r="H68" s="337"/>
    </row>
    <row r="69" customFormat="false" ht="12" hidden="true" customHeight="true" outlineLevel="0" collapsed="false">
      <c r="A69" s="332" t="s">
        <v>180</v>
      </c>
      <c r="D69" s="332" t="s">
        <v>109</v>
      </c>
      <c r="E69" s="332" t="s">
        <v>109</v>
      </c>
      <c r="F69" s="332" t="s">
        <v>109</v>
      </c>
      <c r="G69" s="332" t="s">
        <v>109</v>
      </c>
      <c r="H69" s="337"/>
    </row>
    <row r="70" customFormat="false" ht="14.25" hidden="true" customHeight="false" outlineLevel="0" collapsed="false">
      <c r="A70" s="332" t="s">
        <v>181</v>
      </c>
      <c r="D70" s="332" t="str">
        <f aca="false">CONCATENATE("AFS",NOTES!$D$7)</f>
        <v>AFS2013</v>
      </c>
      <c r="E70" s="332" t="str">
        <f aca="false">CONCATENATE("AFS",NOTES!$D$7)</f>
        <v>AFS2013</v>
      </c>
      <c r="F70" s="332" t="str">
        <f aca="false">CONCATENATE("AFS",NOTES!$D$7)</f>
        <v>AFS2013</v>
      </c>
      <c r="G70" s="332" t="str">
        <f aca="false">CONCATENATE("AFS",NOTES!$D$7)</f>
        <v>AFS2013</v>
      </c>
    </row>
    <row r="71" customFormat="false" ht="12" hidden="true" customHeight="true" outlineLevel="0" collapsed="false">
      <c r="A71" s="332" t="s">
        <v>182</v>
      </c>
      <c r="D71" s="332" t="n">
        <v>10</v>
      </c>
      <c r="E71" s="332" t="n">
        <v>20</v>
      </c>
      <c r="F71" s="332" t="n">
        <v>30</v>
      </c>
      <c r="G71" s="332" t="n">
        <v>40</v>
      </c>
      <c r="H71" s="337"/>
    </row>
    <row r="72" customFormat="false" ht="12" hidden="false" customHeight="true" outlineLevel="0" collapsed="false">
      <c r="H72" s="337"/>
    </row>
    <row r="73" customFormat="false" ht="12" hidden="true" customHeight="true" outlineLevel="0" collapsed="false">
      <c r="A73" s="332" t="s">
        <v>942</v>
      </c>
      <c r="H73" s="337"/>
    </row>
    <row r="74" customFormat="false" ht="12" hidden="true" customHeight="true" outlineLevel="0" collapsed="false">
      <c r="A74" s="332" t="s">
        <v>184</v>
      </c>
      <c r="H74" s="337"/>
    </row>
    <row r="75" customFormat="false" ht="14.25" hidden="true" customHeight="false" outlineLevel="0" collapsed="false">
      <c r="A75" s="332" t="s">
        <v>185</v>
      </c>
      <c r="D75" s="332" t="s">
        <v>109</v>
      </c>
      <c r="E75" s="332" t="s">
        <v>109</v>
      </c>
      <c r="F75" s="332" t="s">
        <v>109</v>
      </c>
      <c r="G75" s="332" t="s">
        <v>109</v>
      </c>
      <c r="H75" s="337"/>
    </row>
    <row r="76" customFormat="false" ht="14.25" hidden="true" customHeight="false" outlineLevel="0" collapsed="false">
      <c r="A76" s="332" t="s">
        <v>186</v>
      </c>
      <c r="D76" s="332" t="str">
        <f aca="false">CONCATENATE("AFS",NOTES!$D$7)</f>
        <v>AFS2013</v>
      </c>
      <c r="E76" s="332" t="str">
        <f aca="false">CONCATENATE("AFS",NOTES!$D$7)</f>
        <v>AFS2013</v>
      </c>
      <c r="F76" s="332" t="str">
        <f aca="false">CONCATENATE("AFS",NOTES!$D$7)</f>
        <v>AFS2013</v>
      </c>
      <c r="G76" s="332" t="str">
        <f aca="false">CONCATENATE("AFS",NOTES!$D$7)</f>
        <v>AFS2013</v>
      </c>
    </row>
    <row r="77" customFormat="false" ht="14.25" hidden="true" customHeight="false" outlineLevel="0" collapsed="false">
      <c r="A77" s="332" t="s">
        <v>187</v>
      </c>
      <c r="D77" s="332" t="n">
        <v>10</v>
      </c>
      <c r="E77" s="332" t="n">
        <v>20</v>
      </c>
      <c r="F77" s="332" t="n">
        <v>30</v>
      </c>
      <c r="G77" s="332" t="n">
        <v>40</v>
      </c>
      <c r="H77" s="337"/>
    </row>
    <row r="78" customFormat="false" ht="14.25" hidden="false" customHeight="false" outlineLevel="0" collapsed="false">
      <c r="H78" s="337"/>
    </row>
    <row r="79" customFormat="false" ht="14.25" hidden="true" customHeight="false" outlineLevel="0" collapsed="false">
      <c r="A79" s="332" t="s">
        <v>943</v>
      </c>
      <c r="H79" s="337"/>
    </row>
    <row r="80" customFormat="false" ht="14.25" hidden="true" customHeight="false" outlineLevel="0" collapsed="false">
      <c r="A80" s="332" t="s">
        <v>192</v>
      </c>
      <c r="H80" s="337"/>
    </row>
    <row r="81" customFormat="false" ht="14.25" hidden="true" customHeight="false" outlineLevel="0" collapsed="false">
      <c r="A81" s="332" t="s">
        <v>193</v>
      </c>
      <c r="D81" s="332" t="s">
        <v>109</v>
      </c>
      <c r="E81" s="332" t="s">
        <v>109</v>
      </c>
      <c r="F81" s="332" t="s">
        <v>109</v>
      </c>
      <c r="G81" s="332" t="s">
        <v>109</v>
      </c>
      <c r="H81" s="337"/>
    </row>
    <row r="82" customFormat="false" ht="14.25" hidden="true" customHeight="false" outlineLevel="0" collapsed="false">
      <c r="A82" s="332" t="s">
        <v>194</v>
      </c>
      <c r="D82" s="332" t="str">
        <f aca="false">CONCATENATE("AFS",NOTES!$D$7)</f>
        <v>AFS2013</v>
      </c>
      <c r="E82" s="332" t="str">
        <f aca="false">CONCATENATE("AFS",NOTES!$D$7)</f>
        <v>AFS2013</v>
      </c>
      <c r="F82" s="332" t="str">
        <f aca="false">CONCATENATE("AFS",NOTES!$D$7)</f>
        <v>AFS2013</v>
      </c>
      <c r="G82" s="332" t="str">
        <f aca="false">CONCATENATE("AFS",NOTES!$D$7)</f>
        <v>AFS2013</v>
      </c>
    </row>
    <row r="83" customFormat="false" ht="14.25" hidden="true" customHeight="false" outlineLevel="0" collapsed="false">
      <c r="A83" s="332" t="s">
        <v>195</v>
      </c>
      <c r="D83" s="332" t="n">
        <v>10</v>
      </c>
      <c r="E83" s="332" t="n">
        <v>20</v>
      </c>
      <c r="F83" s="332" t="n">
        <v>30</v>
      </c>
      <c r="G83" s="332" t="n">
        <v>40</v>
      </c>
      <c r="H83" s="337"/>
    </row>
    <row r="84" customFormat="false" ht="12" hidden="false" customHeight="true" outlineLevel="0" collapsed="false">
      <c r="H84" s="337"/>
    </row>
    <row r="85" customFormat="false" ht="12" hidden="true" customHeight="true" outlineLevel="0" collapsed="false">
      <c r="A85" s="332" t="s">
        <v>944</v>
      </c>
      <c r="H85" s="337"/>
    </row>
    <row r="86" customFormat="false" ht="12" hidden="true" customHeight="true" outlineLevel="0" collapsed="false">
      <c r="A86" s="332" t="s">
        <v>197</v>
      </c>
      <c r="H86" s="337"/>
    </row>
    <row r="87" customFormat="false" ht="12" hidden="true" customHeight="true" outlineLevel="0" collapsed="false">
      <c r="A87" s="332" t="s">
        <v>198</v>
      </c>
      <c r="D87" s="332" t="s">
        <v>109</v>
      </c>
      <c r="E87" s="332" t="s">
        <v>109</v>
      </c>
      <c r="F87" s="332" t="s">
        <v>109</v>
      </c>
      <c r="G87" s="332" t="s">
        <v>109</v>
      </c>
      <c r="H87" s="337"/>
    </row>
    <row r="88" customFormat="false" ht="14.25" hidden="true" customHeight="false" outlineLevel="0" collapsed="false">
      <c r="A88" s="332" t="s">
        <v>199</v>
      </c>
      <c r="D88" s="332" t="str">
        <f aca="false">CONCATENATE("AFS",NOTES!$D$7)</f>
        <v>AFS2013</v>
      </c>
      <c r="E88" s="332" t="str">
        <f aca="false">CONCATENATE("AFS",NOTES!$D$7)</f>
        <v>AFS2013</v>
      </c>
      <c r="F88" s="332" t="str">
        <f aca="false">CONCATENATE("AFS",NOTES!$D$7)</f>
        <v>AFS2013</v>
      </c>
      <c r="G88" s="332" t="str">
        <f aca="false">CONCATENATE("AFS",NOTES!$D$7)</f>
        <v>AFS2013</v>
      </c>
    </row>
    <row r="89" customFormat="false" ht="12" hidden="true" customHeight="true" outlineLevel="0" collapsed="false">
      <c r="A89" s="332" t="s">
        <v>200</v>
      </c>
      <c r="D89" s="332" t="n">
        <v>10</v>
      </c>
      <c r="E89" s="332" t="n">
        <v>20</v>
      </c>
      <c r="F89" s="332" t="n">
        <v>30</v>
      </c>
      <c r="G89" s="332" t="n">
        <v>40</v>
      </c>
      <c r="H89" s="337"/>
    </row>
    <row r="90" customFormat="false" ht="12" hidden="false" customHeight="true" outlineLevel="0" collapsed="false">
      <c r="H90" s="337"/>
    </row>
    <row r="91" customFormat="false" ht="12" hidden="true" customHeight="true" outlineLevel="0" collapsed="false">
      <c r="A91" s="332" t="s">
        <v>945</v>
      </c>
      <c r="H91" s="337"/>
    </row>
    <row r="92" customFormat="false" ht="12" hidden="true" customHeight="true" outlineLevel="0" collapsed="false">
      <c r="A92" s="332" t="s">
        <v>408</v>
      </c>
      <c r="H92" s="337"/>
    </row>
    <row r="93" customFormat="false" ht="12" hidden="true" customHeight="true" outlineLevel="0" collapsed="false">
      <c r="A93" s="332" t="s">
        <v>409</v>
      </c>
      <c r="D93" s="332" t="s">
        <v>109</v>
      </c>
      <c r="E93" s="332" t="s">
        <v>109</v>
      </c>
      <c r="F93" s="332" t="s">
        <v>109</v>
      </c>
      <c r="G93" s="332" t="s">
        <v>109</v>
      </c>
      <c r="H93" s="337"/>
    </row>
    <row r="94" customFormat="false" ht="14.25" hidden="true" customHeight="false" outlineLevel="0" collapsed="false">
      <c r="A94" s="332" t="s">
        <v>410</v>
      </c>
      <c r="D94" s="332" t="str">
        <f aca="false">CONCATENATE("AFS",NOTES!$D$7)</f>
        <v>AFS2013</v>
      </c>
      <c r="E94" s="332" t="str">
        <f aca="false">CONCATENATE("AFS",NOTES!$D$7)</f>
        <v>AFS2013</v>
      </c>
      <c r="F94" s="332" t="str">
        <f aca="false">CONCATENATE("AFS",NOTES!$D$7)</f>
        <v>AFS2013</v>
      </c>
      <c r="G94" s="332" t="str">
        <f aca="false">CONCATENATE("AFS",NOTES!$D$7)</f>
        <v>AFS2013</v>
      </c>
    </row>
    <row r="95" customFormat="false" ht="12" hidden="true" customHeight="true" outlineLevel="0" collapsed="false">
      <c r="A95" s="332" t="s">
        <v>411</v>
      </c>
      <c r="D95" s="332" t="n">
        <v>10</v>
      </c>
      <c r="E95" s="332" t="n">
        <v>20</v>
      </c>
      <c r="F95" s="332" t="n">
        <v>30</v>
      </c>
      <c r="G95" s="332" t="n">
        <v>40</v>
      </c>
      <c r="H95" s="337"/>
    </row>
    <row r="96" customFormat="false" ht="12" hidden="false" customHeight="true" outlineLevel="0" collapsed="false">
      <c r="H96" s="337"/>
    </row>
    <row r="97" customFormat="false" ht="12" hidden="true" customHeight="true" outlineLevel="0" collapsed="false">
      <c r="A97" s="332" t="s">
        <v>946</v>
      </c>
      <c r="H97" s="337"/>
    </row>
    <row r="98" customFormat="false" ht="12" hidden="true" customHeight="true" outlineLevel="0" collapsed="false">
      <c r="A98" s="332" t="s">
        <v>413</v>
      </c>
      <c r="H98" s="337"/>
    </row>
    <row r="99" customFormat="false" ht="12" hidden="true" customHeight="true" outlineLevel="0" collapsed="false">
      <c r="A99" s="332" t="s">
        <v>414</v>
      </c>
      <c r="D99" s="332" t="s">
        <v>109</v>
      </c>
      <c r="E99" s="332" t="s">
        <v>109</v>
      </c>
      <c r="F99" s="332" t="s">
        <v>109</v>
      </c>
      <c r="G99" s="332" t="s">
        <v>109</v>
      </c>
      <c r="H99" s="337"/>
    </row>
    <row r="100" customFormat="false" ht="14.25" hidden="true" customHeight="false" outlineLevel="0" collapsed="false">
      <c r="A100" s="332" t="s">
        <v>415</v>
      </c>
      <c r="D100" s="332" t="str">
        <f aca="false">CONCATENATE("AFS",NOTES!$D$7)</f>
        <v>AFS2013</v>
      </c>
      <c r="E100" s="332" t="str">
        <f aca="false">CONCATENATE("AFS",NOTES!$D$7)</f>
        <v>AFS2013</v>
      </c>
      <c r="F100" s="332" t="str">
        <f aca="false">CONCATENATE("AFS",NOTES!$D$7)</f>
        <v>AFS2013</v>
      </c>
      <c r="G100" s="332" t="str">
        <f aca="false">CONCATENATE("AFS",NOTES!$D$7)</f>
        <v>AFS2013</v>
      </c>
    </row>
    <row r="101" customFormat="false" ht="13.5" hidden="true" customHeight="true" outlineLevel="0" collapsed="false">
      <c r="A101" s="332" t="s">
        <v>416</v>
      </c>
      <c r="D101" s="332" t="n">
        <v>10</v>
      </c>
      <c r="E101" s="332" t="n">
        <v>20</v>
      </c>
      <c r="F101" s="332" t="n">
        <v>30</v>
      </c>
      <c r="G101" s="332" t="n">
        <v>40</v>
      </c>
      <c r="H101" s="337"/>
    </row>
    <row r="102" customFormat="false" ht="12" hidden="false" customHeight="true" outlineLevel="0" collapsed="false">
      <c r="H102" s="337"/>
    </row>
    <row r="103" customFormat="false" ht="12" hidden="true" customHeight="true" outlineLevel="0" collapsed="false">
      <c r="A103" s="332" t="s">
        <v>947</v>
      </c>
      <c r="H103" s="337"/>
    </row>
    <row r="104" customFormat="false" ht="12" hidden="true" customHeight="true" outlineLevel="0" collapsed="false">
      <c r="A104" s="332" t="s">
        <v>418</v>
      </c>
      <c r="H104" s="337"/>
    </row>
    <row r="105" customFormat="false" ht="12" hidden="true" customHeight="true" outlineLevel="0" collapsed="false">
      <c r="A105" s="332" t="s">
        <v>419</v>
      </c>
      <c r="C105" s="338"/>
      <c r="D105" s="332" t="s">
        <v>109</v>
      </c>
      <c r="E105" s="332" t="s">
        <v>109</v>
      </c>
      <c r="F105" s="332" t="s">
        <v>109</v>
      </c>
      <c r="G105" s="332" t="s">
        <v>109</v>
      </c>
      <c r="H105" s="337"/>
    </row>
    <row r="106" customFormat="false" ht="14.25" hidden="true" customHeight="false" outlineLevel="0" collapsed="false">
      <c r="A106" s="332" t="s">
        <v>420</v>
      </c>
      <c r="D106" s="332" t="str">
        <f aca="false">CONCATENATE("AFS",NOTES!$D$7)</f>
        <v>AFS2013</v>
      </c>
      <c r="E106" s="332" t="str">
        <f aca="false">CONCATENATE("AFS",NOTES!$D$7)</f>
        <v>AFS2013</v>
      </c>
      <c r="F106" s="332" t="str">
        <f aca="false">CONCATENATE("AFS",NOTES!$D$7)</f>
        <v>AFS2013</v>
      </c>
      <c r="G106" s="332" t="str">
        <f aca="false">CONCATENATE("AFS",NOTES!$D$7)</f>
        <v>AFS2013</v>
      </c>
    </row>
    <row r="107" customFormat="false" ht="12" hidden="true" customHeight="true" outlineLevel="0" collapsed="false">
      <c r="A107" s="332" t="s">
        <v>421</v>
      </c>
      <c r="D107" s="332" t="n">
        <v>10</v>
      </c>
      <c r="E107" s="332" t="n">
        <v>20</v>
      </c>
      <c r="F107" s="332" t="n">
        <v>30</v>
      </c>
      <c r="G107" s="332" t="n">
        <v>40</v>
      </c>
      <c r="H107" s="337"/>
    </row>
    <row r="108" customFormat="false" ht="12" hidden="false" customHeight="true" outlineLevel="0" collapsed="false">
      <c r="H108" s="337"/>
    </row>
    <row r="109" customFormat="false" ht="12" hidden="true" customHeight="true" outlineLevel="0" collapsed="false">
      <c r="A109" s="332" t="s">
        <v>948</v>
      </c>
      <c r="H109" s="336"/>
    </row>
    <row r="110" customFormat="false" ht="14.25" hidden="true" customHeight="false" outlineLevel="0" collapsed="false">
      <c r="A110" s="332" t="s">
        <v>423</v>
      </c>
      <c r="H110" s="337"/>
    </row>
    <row r="111" customFormat="false" ht="14.25" hidden="true" customHeight="false" outlineLevel="0" collapsed="false">
      <c r="A111" s="332" t="s">
        <v>424</v>
      </c>
      <c r="D111" s="332" t="s">
        <v>109</v>
      </c>
      <c r="E111" s="332" t="s">
        <v>109</v>
      </c>
      <c r="F111" s="332" t="s">
        <v>109</v>
      </c>
      <c r="G111" s="332" t="s">
        <v>109</v>
      </c>
      <c r="H111" s="337"/>
    </row>
    <row r="112" customFormat="false" ht="14.25" hidden="true" customHeight="false" outlineLevel="0" collapsed="false">
      <c r="A112" s="332" t="s">
        <v>425</v>
      </c>
      <c r="D112" s="332" t="str">
        <f aca="false">CONCATENATE("AFS",NOTES!$D$7)</f>
        <v>AFS2013</v>
      </c>
      <c r="E112" s="332" t="str">
        <f aca="false">CONCATENATE("AFS",NOTES!$D$7)</f>
        <v>AFS2013</v>
      </c>
      <c r="F112" s="332" t="str">
        <f aca="false">CONCATENATE("AFS",NOTES!$D$7)</f>
        <v>AFS2013</v>
      </c>
      <c r="G112" s="332" t="str">
        <f aca="false">CONCATENATE("AFS",NOTES!$D$7)</f>
        <v>AFS2013</v>
      </c>
    </row>
    <row r="113" customFormat="false" ht="14.25" hidden="true" customHeight="false" outlineLevel="0" collapsed="false">
      <c r="A113" s="332" t="s">
        <v>426</v>
      </c>
      <c r="D113" s="332" t="n">
        <v>10</v>
      </c>
      <c r="E113" s="332" t="n">
        <v>20</v>
      </c>
      <c r="F113" s="332" t="n">
        <v>30</v>
      </c>
      <c r="G113" s="332" t="n">
        <v>40</v>
      </c>
      <c r="H113" s="337"/>
    </row>
    <row r="114" customFormat="false" ht="14.25" hidden="false" customHeight="false" outlineLevel="0" collapsed="false">
      <c r="H114" s="337"/>
    </row>
    <row r="115" customFormat="false" ht="14.25" hidden="true" customHeight="false" outlineLevel="0" collapsed="false">
      <c r="A115" s="332" t="s">
        <v>949</v>
      </c>
      <c r="H115" s="337"/>
    </row>
    <row r="116" customFormat="false" ht="14.25" hidden="true" customHeight="false" outlineLevel="0" collapsed="false">
      <c r="A116" s="332" t="s">
        <v>428</v>
      </c>
      <c r="H116" s="337"/>
    </row>
    <row r="117" customFormat="false" ht="14.25" hidden="true" customHeight="false" outlineLevel="0" collapsed="false">
      <c r="A117" s="332" t="s">
        <v>429</v>
      </c>
      <c r="D117" s="332" t="s">
        <v>109</v>
      </c>
      <c r="E117" s="332" t="s">
        <v>109</v>
      </c>
      <c r="F117" s="332" t="s">
        <v>109</v>
      </c>
      <c r="G117" s="332" t="s">
        <v>109</v>
      </c>
      <c r="H117" s="337"/>
    </row>
    <row r="118" customFormat="false" ht="14.25" hidden="true" customHeight="false" outlineLevel="0" collapsed="false">
      <c r="A118" s="332" t="s">
        <v>430</v>
      </c>
      <c r="D118" s="332" t="str">
        <f aca="false">CONCATENATE("AFS",NOTES!$D$7)</f>
        <v>AFS2013</v>
      </c>
      <c r="E118" s="332" t="str">
        <f aca="false">CONCATENATE("AFS",NOTES!$D$7)</f>
        <v>AFS2013</v>
      </c>
      <c r="F118" s="332" t="str">
        <f aca="false">CONCATENATE("AFS",NOTES!$D$7)</f>
        <v>AFS2013</v>
      </c>
      <c r="G118" s="332" t="str">
        <f aca="false">CONCATENATE("AFS",NOTES!$D$7)</f>
        <v>AFS2013</v>
      </c>
    </row>
    <row r="119" customFormat="false" ht="14.25" hidden="true" customHeight="false" outlineLevel="0" collapsed="false">
      <c r="A119" s="332" t="s">
        <v>431</v>
      </c>
      <c r="D119" s="332" t="n">
        <v>10</v>
      </c>
      <c r="E119" s="332" t="n">
        <v>20</v>
      </c>
      <c r="F119" s="332" t="n">
        <v>30</v>
      </c>
      <c r="G119" s="332" t="n">
        <v>40</v>
      </c>
      <c r="H119" s="337"/>
    </row>
    <row r="120" customFormat="false" ht="14.25" hidden="false" customHeight="false" outlineLevel="0" collapsed="false">
      <c r="H120" s="337"/>
    </row>
    <row r="121" customFormat="false" ht="14.25" hidden="true" customHeight="false" outlineLevel="0" collapsed="false">
      <c r="A121" s="332" t="s">
        <v>950</v>
      </c>
      <c r="H121" s="337"/>
    </row>
    <row r="122" customFormat="false" ht="14.25" hidden="true" customHeight="false" outlineLevel="0" collapsed="false">
      <c r="A122" s="332" t="s">
        <v>480</v>
      </c>
      <c r="H122" s="337"/>
    </row>
    <row r="123" customFormat="false" ht="14.25" hidden="true" customHeight="false" outlineLevel="0" collapsed="false">
      <c r="A123" s="332" t="s">
        <v>481</v>
      </c>
      <c r="D123" s="332" t="s">
        <v>109</v>
      </c>
      <c r="E123" s="332" t="s">
        <v>109</v>
      </c>
      <c r="F123" s="332" t="s">
        <v>109</v>
      </c>
      <c r="G123" s="332" t="s">
        <v>109</v>
      </c>
      <c r="H123" s="337"/>
    </row>
    <row r="124" customFormat="false" ht="14.25" hidden="true" customHeight="false" outlineLevel="0" collapsed="false">
      <c r="A124" s="332" t="s">
        <v>482</v>
      </c>
      <c r="D124" s="332" t="str">
        <f aca="false">CONCATENATE("AFS",NOTES!$D$7)</f>
        <v>AFS2013</v>
      </c>
      <c r="E124" s="332" t="str">
        <f aca="false">CONCATENATE("AFS",NOTES!$D$7)</f>
        <v>AFS2013</v>
      </c>
      <c r="F124" s="332" t="str">
        <f aca="false">CONCATENATE("AFS",NOTES!$D$7)</f>
        <v>AFS2013</v>
      </c>
      <c r="G124" s="332" t="str">
        <f aca="false">CONCATENATE("AFS",NOTES!$D$7)</f>
        <v>AFS2013</v>
      </c>
    </row>
    <row r="125" customFormat="false" ht="14.25" hidden="true" customHeight="false" outlineLevel="0" collapsed="false">
      <c r="A125" s="332" t="s">
        <v>483</v>
      </c>
      <c r="D125" s="332" t="n">
        <v>10</v>
      </c>
      <c r="E125" s="332" t="n">
        <v>20</v>
      </c>
      <c r="F125" s="332" t="n">
        <v>30</v>
      </c>
      <c r="G125" s="332" t="n">
        <v>40</v>
      </c>
      <c r="H125" s="337"/>
    </row>
    <row r="126" customFormat="false" ht="14.25" hidden="false" customHeight="false" outlineLevel="0" collapsed="false">
      <c r="H126" s="337"/>
    </row>
    <row r="127" customFormat="false" ht="14.25" hidden="true" customHeight="false" outlineLevel="0" collapsed="false">
      <c r="A127" s="332" t="s">
        <v>951</v>
      </c>
      <c r="H127" s="337"/>
    </row>
    <row r="128" customFormat="false" ht="14.25" hidden="true" customHeight="false" outlineLevel="0" collapsed="false">
      <c r="A128" s="332" t="s">
        <v>485</v>
      </c>
      <c r="H128" s="337"/>
    </row>
    <row r="129" customFormat="false" ht="14.25" hidden="true" customHeight="false" outlineLevel="0" collapsed="false">
      <c r="A129" s="332" t="s">
        <v>486</v>
      </c>
      <c r="D129" s="332" t="s">
        <v>109</v>
      </c>
      <c r="E129" s="332" t="s">
        <v>109</v>
      </c>
      <c r="F129" s="332" t="s">
        <v>109</v>
      </c>
      <c r="G129" s="332" t="s">
        <v>109</v>
      </c>
      <c r="H129" s="337"/>
    </row>
    <row r="130" customFormat="false" ht="14.25" hidden="true" customHeight="false" outlineLevel="0" collapsed="false">
      <c r="A130" s="332" t="s">
        <v>487</v>
      </c>
      <c r="D130" s="332" t="str">
        <f aca="false">CONCATENATE("AFS",NOTES!$D$7)</f>
        <v>AFS2013</v>
      </c>
      <c r="E130" s="332" t="str">
        <f aca="false">CONCATENATE("AFS",NOTES!$D$7)</f>
        <v>AFS2013</v>
      </c>
      <c r="F130" s="332" t="str">
        <f aca="false">CONCATENATE("AFS",NOTES!$D$7)</f>
        <v>AFS2013</v>
      </c>
      <c r="G130" s="332" t="str">
        <f aca="false">CONCATENATE("AFS",NOTES!$D$7)</f>
        <v>AFS2013</v>
      </c>
    </row>
    <row r="131" customFormat="false" ht="14.25" hidden="true" customHeight="false" outlineLevel="0" collapsed="false">
      <c r="A131" s="332" t="s">
        <v>488</v>
      </c>
      <c r="D131" s="332" t="n">
        <v>10</v>
      </c>
      <c r="E131" s="332" t="n">
        <v>20</v>
      </c>
      <c r="F131" s="332" t="n">
        <v>30</v>
      </c>
      <c r="G131" s="332" t="n">
        <v>40</v>
      </c>
      <c r="H131" s="337"/>
    </row>
    <row r="132" customFormat="false" ht="14.25" hidden="false" customHeight="false" outlineLevel="0" collapsed="false">
      <c r="H132" s="337"/>
    </row>
    <row r="133" customFormat="false" ht="14.25" hidden="true" customHeight="false" outlineLevel="0" collapsed="false">
      <c r="A133" s="332" t="s">
        <v>952</v>
      </c>
      <c r="H133" s="337"/>
    </row>
    <row r="134" customFormat="false" ht="14.25" hidden="true" customHeight="false" outlineLevel="0" collapsed="false">
      <c r="A134" s="332" t="s">
        <v>490</v>
      </c>
      <c r="H134" s="337"/>
    </row>
    <row r="135" customFormat="false" ht="14.25" hidden="true" customHeight="false" outlineLevel="0" collapsed="false">
      <c r="A135" s="332" t="s">
        <v>491</v>
      </c>
      <c r="D135" s="332" t="s">
        <v>109</v>
      </c>
      <c r="E135" s="332" t="s">
        <v>109</v>
      </c>
      <c r="F135" s="332" t="s">
        <v>109</v>
      </c>
      <c r="G135" s="332" t="s">
        <v>109</v>
      </c>
      <c r="H135" s="337"/>
    </row>
    <row r="136" customFormat="false" ht="14.25" hidden="true" customHeight="false" outlineLevel="0" collapsed="false">
      <c r="A136" s="332" t="s">
        <v>492</v>
      </c>
      <c r="D136" s="332" t="str">
        <f aca="false">CONCATENATE("AFS",NOTES!$D$7)</f>
        <v>AFS2013</v>
      </c>
      <c r="E136" s="332" t="str">
        <f aca="false">CONCATENATE("AFS",NOTES!$D$7)</f>
        <v>AFS2013</v>
      </c>
      <c r="F136" s="332" t="str">
        <f aca="false">CONCATENATE("AFS",NOTES!$D$7)</f>
        <v>AFS2013</v>
      </c>
      <c r="G136" s="332" t="str">
        <f aca="false">CONCATENATE("AFS",NOTES!$D$7)</f>
        <v>AFS2013</v>
      </c>
    </row>
    <row r="137" customFormat="false" ht="14.25" hidden="true" customHeight="false" outlineLevel="0" collapsed="false">
      <c r="A137" s="332" t="s">
        <v>493</v>
      </c>
      <c r="D137" s="332" t="n">
        <v>10</v>
      </c>
      <c r="E137" s="332" t="n">
        <v>20</v>
      </c>
      <c r="F137" s="332" t="n">
        <v>30</v>
      </c>
      <c r="G137" s="332" t="n">
        <v>40</v>
      </c>
      <c r="H137" s="337"/>
    </row>
    <row r="138" customFormat="false" ht="14.25" hidden="false" customHeight="false" outlineLevel="0" collapsed="false">
      <c r="H138" s="337"/>
    </row>
    <row r="139" customFormat="false" ht="14.25" hidden="true" customHeight="false" outlineLevel="0" collapsed="false">
      <c r="A139" s="332" t="s">
        <v>953</v>
      </c>
      <c r="H139" s="337"/>
    </row>
    <row r="140" customFormat="false" ht="14.25" hidden="true" customHeight="false" outlineLevel="0" collapsed="false">
      <c r="A140" s="332" t="s">
        <v>495</v>
      </c>
      <c r="H140" s="337"/>
    </row>
    <row r="141" customFormat="false" ht="14.25" hidden="true" customHeight="false" outlineLevel="0" collapsed="false">
      <c r="A141" s="332" t="s">
        <v>496</v>
      </c>
      <c r="D141" s="332" t="s">
        <v>109</v>
      </c>
      <c r="E141" s="332" t="s">
        <v>109</v>
      </c>
      <c r="F141" s="332" t="s">
        <v>109</v>
      </c>
      <c r="G141" s="332" t="s">
        <v>109</v>
      </c>
      <c r="H141" s="337"/>
    </row>
    <row r="142" customFormat="false" ht="14.25" hidden="true" customHeight="false" outlineLevel="0" collapsed="false">
      <c r="A142" s="332" t="s">
        <v>497</v>
      </c>
      <c r="D142" s="332" t="str">
        <f aca="false">CONCATENATE("AFS",NOTES!$D$7)</f>
        <v>AFS2013</v>
      </c>
      <c r="E142" s="332" t="str">
        <f aca="false">CONCATENATE("AFS",NOTES!$D$7)</f>
        <v>AFS2013</v>
      </c>
      <c r="F142" s="332" t="str">
        <f aca="false">CONCATENATE("AFS",NOTES!$D$7)</f>
        <v>AFS2013</v>
      </c>
      <c r="G142" s="332" t="str">
        <f aca="false">CONCATENATE("AFS",NOTES!$D$7)</f>
        <v>AFS2013</v>
      </c>
    </row>
    <row r="143" customFormat="false" ht="14.25" hidden="true" customHeight="false" outlineLevel="0" collapsed="false">
      <c r="A143" s="332" t="s">
        <v>498</v>
      </c>
      <c r="D143" s="332" t="n">
        <v>10</v>
      </c>
      <c r="E143" s="332" t="n">
        <v>20</v>
      </c>
      <c r="F143" s="332" t="n">
        <v>30</v>
      </c>
      <c r="G143" s="332" t="n">
        <v>40</v>
      </c>
      <c r="H143" s="337"/>
    </row>
    <row r="144" customFormat="false" ht="14.25" hidden="false" customHeight="false" outlineLevel="0" collapsed="false">
      <c r="H144" s="337"/>
    </row>
    <row r="145" customFormat="false" ht="12" hidden="true" customHeight="true" outlineLevel="0" collapsed="false">
      <c r="A145" s="332" t="s">
        <v>954</v>
      </c>
      <c r="H145" s="336"/>
    </row>
    <row r="146" customFormat="false" ht="14.25" hidden="true" customHeight="false" outlineLevel="0" collapsed="false">
      <c r="A146" s="332" t="s">
        <v>500</v>
      </c>
      <c r="H146" s="337"/>
    </row>
    <row r="147" customFormat="false" ht="14.25" hidden="true" customHeight="false" outlineLevel="0" collapsed="false">
      <c r="A147" s="332" t="s">
        <v>501</v>
      </c>
      <c r="D147" s="332" t="s">
        <v>109</v>
      </c>
      <c r="E147" s="332" t="s">
        <v>109</v>
      </c>
      <c r="F147" s="332" t="s">
        <v>109</v>
      </c>
      <c r="G147" s="332" t="s">
        <v>109</v>
      </c>
      <c r="H147" s="337"/>
    </row>
    <row r="148" customFormat="false" ht="14.25" hidden="true" customHeight="false" outlineLevel="0" collapsed="false">
      <c r="A148" s="332" t="s">
        <v>502</v>
      </c>
      <c r="D148" s="332" t="str">
        <f aca="false">CONCATENATE("AFS",NOTES!$D$7)</f>
        <v>AFS2013</v>
      </c>
      <c r="E148" s="332" t="str">
        <f aca="false">CONCATENATE("AFS",NOTES!$D$7)</f>
        <v>AFS2013</v>
      </c>
      <c r="F148" s="332" t="str">
        <f aca="false">CONCATENATE("AFS",NOTES!$D$7)</f>
        <v>AFS2013</v>
      </c>
      <c r="G148" s="332" t="str">
        <f aca="false">CONCATENATE("AFS",NOTES!$D$7)</f>
        <v>AFS2013</v>
      </c>
    </row>
    <row r="149" customFormat="false" ht="14.25" hidden="true" customHeight="false" outlineLevel="0" collapsed="false">
      <c r="A149" s="332" t="s">
        <v>503</v>
      </c>
      <c r="D149" s="332" t="n">
        <v>10</v>
      </c>
      <c r="E149" s="332" t="n">
        <v>20</v>
      </c>
      <c r="F149" s="332" t="n">
        <v>30</v>
      </c>
      <c r="G149" s="332" t="n">
        <v>40</v>
      </c>
      <c r="H149" s="337"/>
    </row>
    <row r="150" customFormat="false" ht="14.25" hidden="false" customHeight="false" outlineLevel="0" collapsed="false">
      <c r="H150" s="337"/>
    </row>
    <row r="151" customFormat="false" ht="14.25" hidden="true" customHeight="false" outlineLevel="0" collapsed="false">
      <c r="A151" s="332" t="s">
        <v>955</v>
      </c>
      <c r="H151" s="337"/>
    </row>
    <row r="152" customFormat="false" ht="14.25" hidden="true" customHeight="false" outlineLevel="0" collapsed="false">
      <c r="A152" s="332" t="s">
        <v>956</v>
      </c>
      <c r="H152" s="337"/>
    </row>
    <row r="153" customFormat="false" ht="14.25" hidden="true" customHeight="false" outlineLevel="0" collapsed="false">
      <c r="A153" s="332" t="s">
        <v>957</v>
      </c>
      <c r="D153" s="332" t="s">
        <v>109</v>
      </c>
      <c r="E153" s="332" t="s">
        <v>109</v>
      </c>
      <c r="F153" s="332" t="s">
        <v>109</v>
      </c>
      <c r="G153" s="332" t="s">
        <v>109</v>
      </c>
      <c r="H153" s="337"/>
    </row>
    <row r="154" customFormat="false" ht="14.25" hidden="true" customHeight="false" outlineLevel="0" collapsed="false">
      <c r="A154" s="332" t="s">
        <v>958</v>
      </c>
      <c r="D154" s="332" t="str">
        <f aca="false">CONCATENATE("AFS",NOTES!$D$7)</f>
        <v>AFS2013</v>
      </c>
      <c r="E154" s="332" t="str">
        <f aca="false">CONCATENATE("AFS",NOTES!$D$7)</f>
        <v>AFS2013</v>
      </c>
      <c r="F154" s="332" t="str">
        <f aca="false">CONCATENATE("AFS",NOTES!$D$7)</f>
        <v>AFS2013</v>
      </c>
      <c r="G154" s="332" t="str">
        <f aca="false">CONCATENATE("AFS",NOTES!$D$7)</f>
        <v>AFS2013</v>
      </c>
    </row>
    <row r="155" customFormat="false" ht="14.25" hidden="true" customHeight="false" outlineLevel="0" collapsed="false">
      <c r="A155" s="332" t="s">
        <v>959</v>
      </c>
      <c r="D155" s="332" t="n">
        <v>10</v>
      </c>
      <c r="E155" s="332" t="n">
        <v>20</v>
      </c>
      <c r="F155" s="332" t="n">
        <v>30</v>
      </c>
      <c r="G155" s="332" t="n">
        <v>40</v>
      </c>
      <c r="H155" s="337"/>
    </row>
    <row r="156" customFormat="false" ht="14.25" hidden="false" customHeight="false" outlineLevel="0" collapsed="false">
      <c r="H156" s="337"/>
    </row>
    <row r="157" customFormat="false" ht="14.25" hidden="true" customHeight="false" outlineLevel="0" collapsed="false">
      <c r="A157" s="332" t="s">
        <v>960</v>
      </c>
      <c r="H157" s="337"/>
    </row>
    <row r="158" customFormat="false" ht="14.25" hidden="true" customHeight="false" outlineLevel="0" collapsed="false">
      <c r="A158" s="332" t="s">
        <v>961</v>
      </c>
      <c r="H158" s="337"/>
    </row>
    <row r="159" customFormat="false" ht="14.25" hidden="true" customHeight="false" outlineLevel="0" collapsed="false">
      <c r="A159" s="332" t="s">
        <v>962</v>
      </c>
      <c r="D159" s="332" t="s">
        <v>109</v>
      </c>
      <c r="E159" s="332" t="s">
        <v>109</v>
      </c>
      <c r="F159" s="332" t="s">
        <v>109</v>
      </c>
      <c r="G159" s="332" t="s">
        <v>109</v>
      </c>
      <c r="H159" s="337"/>
    </row>
    <row r="160" customFormat="false" ht="14.25" hidden="true" customHeight="false" outlineLevel="0" collapsed="false">
      <c r="A160" s="332" t="s">
        <v>963</v>
      </c>
      <c r="D160" s="332" t="str">
        <f aca="false">CONCATENATE("AFS",NOTES!$D$7)</f>
        <v>AFS2013</v>
      </c>
      <c r="E160" s="332" t="str">
        <f aca="false">CONCATENATE("AFS",NOTES!$D$7)</f>
        <v>AFS2013</v>
      </c>
      <c r="F160" s="332" t="str">
        <f aca="false">CONCATENATE("AFS",NOTES!$D$7)</f>
        <v>AFS2013</v>
      </c>
      <c r="G160" s="332" t="str">
        <f aca="false">CONCATENATE("AFS",NOTES!$D$7)</f>
        <v>AFS2013</v>
      </c>
    </row>
    <row r="161" customFormat="false" ht="14.25" hidden="true" customHeight="false" outlineLevel="0" collapsed="false">
      <c r="A161" s="332" t="s">
        <v>964</v>
      </c>
      <c r="D161" s="332" t="n">
        <v>10</v>
      </c>
      <c r="E161" s="332" t="n">
        <v>20</v>
      </c>
      <c r="F161" s="332" t="n">
        <v>30</v>
      </c>
      <c r="G161" s="332" t="n">
        <v>40</v>
      </c>
      <c r="H161" s="337"/>
    </row>
    <row r="162" customFormat="false" ht="14.25" hidden="false" customHeight="false" outlineLevel="0" collapsed="false">
      <c r="H162" s="337"/>
    </row>
    <row r="163" customFormat="false" ht="14.25" hidden="true" customHeight="false" outlineLevel="0" collapsed="false">
      <c r="A163" s="332" t="s">
        <v>965</v>
      </c>
      <c r="H163" s="337"/>
    </row>
    <row r="164" customFormat="false" ht="14.25" hidden="true" customHeight="false" outlineLevel="0" collapsed="false">
      <c r="A164" s="332" t="s">
        <v>966</v>
      </c>
      <c r="H164" s="337"/>
    </row>
    <row r="165" customFormat="false" ht="14.25" hidden="true" customHeight="false" outlineLevel="0" collapsed="false">
      <c r="A165" s="332" t="s">
        <v>967</v>
      </c>
      <c r="D165" s="332" t="s">
        <v>109</v>
      </c>
      <c r="E165" s="332" t="s">
        <v>109</v>
      </c>
      <c r="F165" s="332" t="s">
        <v>109</v>
      </c>
      <c r="G165" s="332" t="s">
        <v>109</v>
      </c>
      <c r="H165" s="337"/>
    </row>
    <row r="166" customFormat="false" ht="14.25" hidden="true" customHeight="false" outlineLevel="0" collapsed="false">
      <c r="A166" s="332" t="s">
        <v>968</v>
      </c>
      <c r="D166" s="332" t="str">
        <f aca="false">CONCATENATE("AFS",NOTES!$D$7)</f>
        <v>AFS2013</v>
      </c>
      <c r="E166" s="332" t="str">
        <f aca="false">CONCATENATE("AFS",NOTES!$D$7)</f>
        <v>AFS2013</v>
      </c>
      <c r="F166" s="332" t="str">
        <f aca="false">CONCATENATE("AFS",NOTES!$D$7)</f>
        <v>AFS2013</v>
      </c>
      <c r="G166" s="332" t="str">
        <f aca="false">CONCATENATE("AFS",NOTES!$D$7)</f>
        <v>AFS2013</v>
      </c>
    </row>
    <row r="167" customFormat="false" ht="14.25" hidden="true" customHeight="false" outlineLevel="0" collapsed="false">
      <c r="A167" s="332" t="s">
        <v>969</v>
      </c>
      <c r="D167" s="332" t="n">
        <v>10</v>
      </c>
      <c r="E167" s="332" t="n">
        <v>20</v>
      </c>
      <c r="F167" s="332" t="n">
        <v>30</v>
      </c>
      <c r="G167" s="332" t="n">
        <v>40</v>
      </c>
      <c r="H167" s="337"/>
    </row>
    <row r="168" customFormat="false" ht="14.25" hidden="false" customHeight="false" outlineLevel="0" collapsed="false">
      <c r="H168" s="337"/>
    </row>
    <row r="169" customFormat="false" ht="14.25" hidden="true" customHeight="false" outlineLevel="0" collapsed="false">
      <c r="A169" s="332" t="s">
        <v>970</v>
      </c>
      <c r="H169" s="337"/>
    </row>
    <row r="170" customFormat="false" ht="14.25" hidden="true" customHeight="false" outlineLevel="0" collapsed="false">
      <c r="A170" s="332" t="s">
        <v>971</v>
      </c>
      <c r="H170" s="337"/>
    </row>
    <row r="171" customFormat="false" ht="14.25" hidden="true" customHeight="false" outlineLevel="0" collapsed="false">
      <c r="A171" s="332" t="s">
        <v>972</v>
      </c>
      <c r="D171" s="332" t="s">
        <v>109</v>
      </c>
      <c r="E171" s="332" t="s">
        <v>109</v>
      </c>
      <c r="F171" s="332" t="s">
        <v>109</v>
      </c>
      <c r="G171" s="332" t="s">
        <v>109</v>
      </c>
      <c r="H171" s="337"/>
    </row>
    <row r="172" customFormat="false" ht="14.25" hidden="true" customHeight="false" outlineLevel="0" collapsed="false">
      <c r="A172" s="332" t="s">
        <v>973</v>
      </c>
      <c r="D172" s="332" t="str">
        <f aca="false">CONCATENATE("AFS",NOTES!$D$7)</f>
        <v>AFS2013</v>
      </c>
      <c r="E172" s="332" t="str">
        <f aca="false">CONCATENATE("AFS",NOTES!$D$7)</f>
        <v>AFS2013</v>
      </c>
      <c r="F172" s="332" t="str">
        <f aca="false">CONCATENATE("AFS",NOTES!$D$7)</f>
        <v>AFS2013</v>
      </c>
      <c r="G172" s="332" t="str">
        <f aca="false">CONCATENATE("AFS",NOTES!$D$7)</f>
        <v>AFS2013</v>
      </c>
    </row>
    <row r="173" customFormat="false" ht="14.25" hidden="true" customHeight="false" outlineLevel="0" collapsed="false">
      <c r="A173" s="332" t="s">
        <v>974</v>
      </c>
      <c r="D173" s="332" t="n">
        <v>10</v>
      </c>
      <c r="E173" s="332" t="n">
        <v>20</v>
      </c>
      <c r="F173" s="332" t="n">
        <v>30</v>
      </c>
      <c r="G173" s="332" t="n">
        <v>40</v>
      </c>
      <c r="H173" s="337"/>
    </row>
    <row r="174" customFormat="false" ht="14.25" hidden="false" customHeight="false" outlineLevel="0" collapsed="false">
      <c r="H174" s="337"/>
    </row>
    <row r="175" customFormat="false" ht="14.25" hidden="true" customHeight="false" outlineLevel="0" collapsed="false">
      <c r="A175" s="332" t="s">
        <v>975</v>
      </c>
      <c r="H175" s="337"/>
    </row>
    <row r="176" customFormat="false" ht="14.25" hidden="true" customHeight="false" outlineLevel="0" collapsed="false">
      <c r="A176" s="332" t="s">
        <v>976</v>
      </c>
      <c r="H176" s="337"/>
    </row>
    <row r="177" customFormat="false" ht="14.25" hidden="true" customHeight="false" outlineLevel="0" collapsed="false">
      <c r="A177" s="332" t="s">
        <v>977</v>
      </c>
      <c r="D177" s="332" t="s">
        <v>109</v>
      </c>
      <c r="E177" s="332" t="s">
        <v>109</v>
      </c>
      <c r="F177" s="332" t="s">
        <v>109</v>
      </c>
      <c r="G177" s="332" t="s">
        <v>109</v>
      </c>
      <c r="H177" s="337"/>
    </row>
    <row r="178" customFormat="false" ht="14.25" hidden="true" customHeight="false" outlineLevel="0" collapsed="false">
      <c r="A178" s="332" t="s">
        <v>978</v>
      </c>
      <c r="D178" s="332" t="str">
        <f aca="false">CONCATENATE("AFS",NOTES!$D$7)</f>
        <v>AFS2013</v>
      </c>
      <c r="E178" s="332" t="str">
        <f aca="false">CONCATENATE("AFS",NOTES!$D$7)</f>
        <v>AFS2013</v>
      </c>
      <c r="F178" s="332" t="str">
        <f aca="false">CONCATENATE("AFS",NOTES!$D$7)</f>
        <v>AFS2013</v>
      </c>
      <c r="G178" s="332" t="str">
        <f aca="false">CONCATENATE("AFS",NOTES!$D$7)</f>
        <v>AFS2013</v>
      </c>
    </row>
    <row r="179" customFormat="false" ht="14.25" hidden="true" customHeight="false" outlineLevel="0" collapsed="false">
      <c r="A179" s="332" t="s">
        <v>979</v>
      </c>
      <c r="D179" s="332" t="n">
        <v>10</v>
      </c>
      <c r="E179" s="332" t="n">
        <v>20</v>
      </c>
      <c r="F179" s="332" t="n">
        <v>30</v>
      </c>
      <c r="G179" s="332" t="n">
        <v>40</v>
      </c>
      <c r="H179" s="337"/>
    </row>
    <row r="180" customFormat="false" ht="14.25" hidden="false" customHeight="false" outlineLevel="0" collapsed="false">
      <c r="H180" s="337"/>
    </row>
    <row r="181" customFormat="false" ht="14.25" hidden="true" customHeight="false" outlineLevel="0" collapsed="false">
      <c r="A181" s="332" t="s">
        <v>980</v>
      </c>
      <c r="H181" s="337"/>
    </row>
    <row r="182" customFormat="false" ht="14.25" hidden="true" customHeight="false" outlineLevel="0" collapsed="false">
      <c r="A182" s="332" t="s">
        <v>981</v>
      </c>
      <c r="H182" s="337"/>
    </row>
    <row r="183" customFormat="false" ht="14.25" hidden="true" customHeight="false" outlineLevel="0" collapsed="false">
      <c r="A183" s="332" t="s">
        <v>982</v>
      </c>
      <c r="D183" s="332" t="s">
        <v>109</v>
      </c>
      <c r="E183" s="332" t="s">
        <v>109</v>
      </c>
      <c r="F183" s="332" t="s">
        <v>109</v>
      </c>
      <c r="G183" s="332" t="s">
        <v>109</v>
      </c>
      <c r="H183" s="337"/>
    </row>
    <row r="184" customFormat="false" ht="14.25" hidden="true" customHeight="false" outlineLevel="0" collapsed="false">
      <c r="A184" s="339" t="s">
        <v>983</v>
      </c>
      <c r="B184" s="339"/>
      <c r="C184" s="339"/>
      <c r="D184" s="339" t="str">
        <f aca="false">CONCATENATE("AFS",NOTES!$D$7)</f>
        <v>AFS2013</v>
      </c>
      <c r="E184" s="339" t="str">
        <f aca="false">CONCATENATE("AFS",NOTES!$D$7)</f>
        <v>AFS2013</v>
      </c>
      <c r="F184" s="339" t="str">
        <f aca="false">CONCATENATE("AFS",NOTES!$D$7)</f>
        <v>AFS2013</v>
      </c>
      <c r="G184" s="339" t="str">
        <f aca="false">CONCATENATE("AFS",NOTES!$D$7)</f>
        <v>AFS2013</v>
      </c>
      <c r="H184" s="337"/>
    </row>
    <row r="185" customFormat="false" ht="14.25" hidden="true" customHeight="false" outlineLevel="0" collapsed="false">
      <c r="A185" s="332" t="s">
        <v>984</v>
      </c>
      <c r="D185" s="332" t="n">
        <v>10</v>
      </c>
      <c r="E185" s="332" t="n">
        <v>20</v>
      </c>
      <c r="F185" s="332" t="n">
        <v>30</v>
      </c>
      <c r="G185" s="332" t="n">
        <v>40</v>
      </c>
      <c r="H185" s="337"/>
    </row>
    <row r="186" customFormat="false" ht="14.25" hidden="false" customHeight="false" outlineLevel="0" collapsed="false">
      <c r="H186" s="337"/>
    </row>
    <row r="187" customFormat="false" ht="14.25" hidden="true" customHeight="false" outlineLevel="0" collapsed="false">
      <c r="A187" s="332" t="s">
        <v>985</v>
      </c>
      <c r="H187" s="337"/>
    </row>
    <row r="188" customFormat="false" ht="14.25" hidden="true" customHeight="false" outlineLevel="0" collapsed="false">
      <c r="A188" s="332" t="s">
        <v>986</v>
      </c>
      <c r="H188" s="337"/>
    </row>
    <row r="189" customFormat="false" ht="14.25" hidden="true" customHeight="false" outlineLevel="0" collapsed="false">
      <c r="A189" s="332" t="s">
        <v>987</v>
      </c>
      <c r="D189" s="332" t="s">
        <v>109</v>
      </c>
      <c r="E189" s="332" t="s">
        <v>109</v>
      </c>
      <c r="F189" s="332" t="s">
        <v>109</v>
      </c>
      <c r="G189" s="332" t="s">
        <v>109</v>
      </c>
      <c r="H189" s="337"/>
    </row>
    <row r="190" customFormat="false" ht="14.25" hidden="true" customHeight="false" outlineLevel="0" collapsed="false">
      <c r="A190" s="332" t="s">
        <v>988</v>
      </c>
      <c r="D190" s="332" t="str">
        <f aca="false">CONCATENATE("AFS",NOTES!$D$7)</f>
        <v>AFS2013</v>
      </c>
      <c r="E190" s="332" t="str">
        <f aca="false">CONCATENATE("AFS",NOTES!$D$7)</f>
        <v>AFS2013</v>
      </c>
      <c r="F190" s="332" t="str">
        <f aca="false">CONCATENATE("AFS",NOTES!$D$7)</f>
        <v>AFS2013</v>
      </c>
      <c r="G190" s="332" t="str">
        <f aca="false">CONCATENATE("AFS",NOTES!$D$7)</f>
        <v>AFS2013</v>
      </c>
    </row>
    <row r="191" customFormat="false" ht="14.25" hidden="true" customHeight="false" outlineLevel="0" collapsed="false">
      <c r="A191" s="332" t="s">
        <v>989</v>
      </c>
      <c r="D191" s="332" t="n">
        <v>10</v>
      </c>
      <c r="E191" s="332" t="n">
        <v>20</v>
      </c>
      <c r="F191" s="332" t="n">
        <v>30</v>
      </c>
      <c r="G191" s="332" t="n">
        <v>40</v>
      </c>
      <c r="H191" s="337"/>
    </row>
    <row r="192" customFormat="false" ht="14.25" hidden="false" customHeight="false" outlineLevel="0" collapsed="false">
      <c r="H192" s="337"/>
    </row>
    <row r="193" customFormat="false" ht="14.25" hidden="true" customHeight="false" outlineLevel="0" collapsed="false">
      <c r="A193" s="332" t="s">
        <v>990</v>
      </c>
      <c r="H193" s="337"/>
    </row>
    <row r="194" customFormat="false" ht="14.25" hidden="true" customHeight="false" outlineLevel="0" collapsed="false">
      <c r="A194" s="332" t="s">
        <v>991</v>
      </c>
      <c r="H194" s="337"/>
    </row>
    <row r="195" customFormat="false" ht="14.25" hidden="true" customHeight="false" outlineLevel="0" collapsed="false">
      <c r="A195" s="332" t="s">
        <v>992</v>
      </c>
      <c r="D195" s="332" t="s">
        <v>109</v>
      </c>
      <c r="E195" s="332" t="s">
        <v>109</v>
      </c>
      <c r="F195" s="332" t="s">
        <v>109</v>
      </c>
      <c r="G195" s="332" t="s">
        <v>109</v>
      </c>
      <c r="H195" s="337"/>
    </row>
    <row r="196" customFormat="false" ht="14.25" hidden="true" customHeight="false" outlineLevel="0" collapsed="false">
      <c r="A196" s="332" t="s">
        <v>993</v>
      </c>
      <c r="D196" s="332" t="str">
        <f aca="false">CONCATENATE("AFS",NOTES!$D$7)</f>
        <v>AFS2013</v>
      </c>
      <c r="E196" s="332" t="str">
        <f aca="false">CONCATENATE("AFS",NOTES!$D$7)</f>
        <v>AFS2013</v>
      </c>
      <c r="F196" s="332" t="str">
        <f aca="false">CONCATENATE("AFS",NOTES!$D$7)</f>
        <v>AFS2013</v>
      </c>
      <c r="G196" s="332" t="str">
        <f aca="false">CONCATENATE("AFS",NOTES!$D$7)</f>
        <v>AFS2013</v>
      </c>
    </row>
    <row r="197" customFormat="false" ht="14.25" hidden="true" customHeight="false" outlineLevel="0" collapsed="false">
      <c r="A197" s="332" t="s">
        <v>994</v>
      </c>
      <c r="D197" s="332" t="n">
        <v>10</v>
      </c>
      <c r="E197" s="332" t="n">
        <v>20</v>
      </c>
      <c r="F197" s="332" t="n">
        <v>30</v>
      </c>
      <c r="G197" s="332" t="n">
        <v>40</v>
      </c>
      <c r="H197" s="337"/>
    </row>
    <row r="198" customFormat="false" ht="14.25" hidden="false" customHeight="false" outlineLevel="0" collapsed="false">
      <c r="H198" s="337"/>
    </row>
    <row r="199" customFormat="false" ht="14.25" hidden="true" customHeight="false" outlineLevel="0" collapsed="false">
      <c r="A199" s="332" t="s">
        <v>995</v>
      </c>
      <c r="H199" s="337"/>
    </row>
    <row r="200" customFormat="false" ht="14.25" hidden="true" customHeight="false" outlineLevel="0" collapsed="false">
      <c r="A200" s="332" t="s">
        <v>996</v>
      </c>
      <c r="H200" s="337"/>
    </row>
    <row r="201" customFormat="false" ht="14.25" hidden="true" customHeight="false" outlineLevel="0" collapsed="false">
      <c r="A201" s="332" t="s">
        <v>997</v>
      </c>
      <c r="D201" s="332" t="s">
        <v>109</v>
      </c>
      <c r="E201" s="332" t="s">
        <v>109</v>
      </c>
      <c r="F201" s="332" t="s">
        <v>109</v>
      </c>
      <c r="G201" s="332" t="s">
        <v>109</v>
      </c>
      <c r="H201" s="337"/>
    </row>
    <row r="202" customFormat="false" ht="14.25" hidden="true" customHeight="false" outlineLevel="0" collapsed="false">
      <c r="A202" s="332" t="s">
        <v>998</v>
      </c>
      <c r="D202" s="332" t="str">
        <f aca="false">CONCATENATE("AFS",NOTES!$D$7)</f>
        <v>AFS2013</v>
      </c>
      <c r="E202" s="332" t="str">
        <f aca="false">CONCATENATE("AFS",NOTES!$D$7)</f>
        <v>AFS2013</v>
      </c>
      <c r="F202" s="332" t="str">
        <f aca="false">CONCATENATE("AFS",NOTES!$D$7)</f>
        <v>AFS2013</v>
      </c>
      <c r="G202" s="332" t="str">
        <f aca="false">CONCATENATE("AFS",NOTES!$D$7)</f>
        <v>AFS2013</v>
      </c>
    </row>
    <row r="203" customFormat="false" ht="14.25" hidden="true" customHeight="false" outlineLevel="0" collapsed="false">
      <c r="A203" s="332" t="s">
        <v>999</v>
      </c>
      <c r="D203" s="332" t="n">
        <v>10</v>
      </c>
      <c r="E203" s="332" t="n">
        <v>20</v>
      </c>
      <c r="F203" s="332" t="n">
        <v>30</v>
      </c>
      <c r="G203" s="332" t="n">
        <v>40</v>
      </c>
      <c r="H203" s="337"/>
    </row>
    <row r="204" customFormat="false" ht="14.25" hidden="false" customHeight="false" outlineLevel="0" collapsed="false">
      <c r="H204" s="337"/>
    </row>
    <row r="205" customFormat="false" ht="14.25" hidden="true" customHeight="false" outlineLevel="0" collapsed="false">
      <c r="A205" s="332" t="s">
        <v>1000</v>
      </c>
      <c r="H205" s="337"/>
    </row>
    <row r="206" customFormat="false" ht="14.25" hidden="true" customHeight="false" outlineLevel="0" collapsed="false">
      <c r="A206" s="332" t="s">
        <v>1001</v>
      </c>
      <c r="H206" s="337"/>
    </row>
    <row r="207" customFormat="false" ht="14.25" hidden="true" customHeight="false" outlineLevel="0" collapsed="false">
      <c r="A207" s="332" t="s">
        <v>1002</v>
      </c>
      <c r="D207" s="332" t="s">
        <v>109</v>
      </c>
      <c r="E207" s="332" t="s">
        <v>109</v>
      </c>
      <c r="F207" s="332" t="s">
        <v>109</v>
      </c>
      <c r="G207" s="332" t="s">
        <v>109</v>
      </c>
      <c r="H207" s="337"/>
    </row>
    <row r="208" customFormat="false" ht="14.25" hidden="true" customHeight="false" outlineLevel="0" collapsed="false">
      <c r="A208" s="332" t="s">
        <v>1003</v>
      </c>
      <c r="D208" s="332" t="str">
        <f aca="false">CONCATENATE("AFS",NOTES!$D$7)</f>
        <v>AFS2013</v>
      </c>
      <c r="E208" s="332" t="str">
        <f aca="false">CONCATENATE("AFS",NOTES!$D$7)</f>
        <v>AFS2013</v>
      </c>
      <c r="F208" s="332" t="str">
        <f aca="false">CONCATENATE("AFS",NOTES!$D$7)</f>
        <v>AFS2013</v>
      </c>
      <c r="G208" s="332" t="str">
        <f aca="false">CONCATENATE("AFS",NOTES!$D$7)</f>
        <v>AFS2013</v>
      </c>
    </row>
    <row r="209" customFormat="false" ht="14.25" hidden="true" customHeight="false" outlineLevel="0" collapsed="false">
      <c r="A209" s="332" t="s">
        <v>1004</v>
      </c>
      <c r="D209" s="332" t="n">
        <v>10</v>
      </c>
      <c r="E209" s="332" t="n">
        <v>20</v>
      </c>
      <c r="F209" s="332" t="n">
        <v>30</v>
      </c>
      <c r="G209" s="332" t="n">
        <v>40</v>
      </c>
      <c r="H209" s="337"/>
    </row>
    <row r="210" customFormat="false" ht="14.25" hidden="false" customHeight="false" outlineLevel="0" collapsed="false">
      <c r="H210" s="337"/>
    </row>
    <row r="211" customFormat="false" ht="14.25" hidden="true" customHeight="false" outlineLevel="0" collapsed="false">
      <c r="A211" s="332" t="s">
        <v>1005</v>
      </c>
      <c r="H211" s="337"/>
    </row>
    <row r="212" customFormat="false" ht="14.25" hidden="true" customHeight="false" outlineLevel="0" collapsed="false">
      <c r="A212" s="332" t="s">
        <v>1006</v>
      </c>
      <c r="H212" s="337"/>
    </row>
    <row r="213" customFormat="false" ht="14.25" hidden="true" customHeight="false" outlineLevel="0" collapsed="false">
      <c r="A213" s="332" t="s">
        <v>1007</v>
      </c>
      <c r="D213" s="332" t="s">
        <v>109</v>
      </c>
      <c r="E213" s="332" t="s">
        <v>109</v>
      </c>
      <c r="F213" s="332" t="s">
        <v>109</v>
      </c>
      <c r="G213" s="332" t="s">
        <v>109</v>
      </c>
      <c r="H213" s="337"/>
    </row>
    <row r="214" customFormat="false" ht="14.25" hidden="true" customHeight="false" outlineLevel="0" collapsed="false">
      <c r="A214" s="332" t="s">
        <v>1008</v>
      </c>
      <c r="D214" s="332" t="str">
        <f aca="false">CONCATENATE("AFS",NOTES!$D$7)</f>
        <v>AFS2013</v>
      </c>
      <c r="E214" s="332" t="str">
        <f aca="false">CONCATENATE("AFS",NOTES!$D$7)</f>
        <v>AFS2013</v>
      </c>
      <c r="F214" s="332" t="str">
        <f aca="false">CONCATENATE("AFS",NOTES!$D$7)</f>
        <v>AFS2013</v>
      </c>
      <c r="G214" s="332" t="str">
        <f aca="false">CONCATENATE("AFS",NOTES!$D$7)</f>
        <v>AFS2013</v>
      </c>
    </row>
    <row r="215" customFormat="false" ht="14.25" hidden="true" customHeight="false" outlineLevel="0" collapsed="false">
      <c r="A215" s="332" t="s">
        <v>1009</v>
      </c>
      <c r="D215" s="332" t="n">
        <v>10</v>
      </c>
      <c r="E215" s="332" t="n">
        <v>20</v>
      </c>
      <c r="F215" s="332" t="n">
        <v>30</v>
      </c>
      <c r="G215" s="332" t="n">
        <v>40</v>
      </c>
      <c r="H215" s="337"/>
    </row>
    <row r="216" customFormat="false" ht="14.25" hidden="false" customHeight="false" outlineLevel="0" collapsed="false">
      <c r="H216" s="337"/>
    </row>
    <row r="217" customFormat="false" ht="14.25" hidden="true" customHeight="false" outlineLevel="0" collapsed="false">
      <c r="A217" s="332" t="s">
        <v>1010</v>
      </c>
      <c r="H217" s="337"/>
    </row>
    <row r="218" customFormat="false" ht="14.25" hidden="true" customHeight="false" outlineLevel="0" collapsed="false">
      <c r="A218" s="332" t="s">
        <v>1011</v>
      </c>
      <c r="H218" s="337"/>
    </row>
    <row r="219" customFormat="false" ht="14.25" hidden="true" customHeight="false" outlineLevel="0" collapsed="false">
      <c r="A219" s="332" t="s">
        <v>1012</v>
      </c>
      <c r="D219" s="332" t="s">
        <v>109</v>
      </c>
      <c r="E219" s="332" t="s">
        <v>109</v>
      </c>
      <c r="F219" s="332" t="s">
        <v>109</v>
      </c>
      <c r="G219" s="332" t="s">
        <v>109</v>
      </c>
      <c r="H219" s="337"/>
    </row>
    <row r="220" customFormat="false" ht="14.25" hidden="true" customHeight="false" outlineLevel="0" collapsed="false">
      <c r="A220" s="332" t="s">
        <v>1013</v>
      </c>
      <c r="D220" s="332" t="str">
        <f aca="false">CONCATENATE("AFS",NOTES!$D$7)</f>
        <v>AFS2013</v>
      </c>
      <c r="E220" s="332" t="str">
        <f aca="false">CONCATENATE("AFS",NOTES!$D$7)</f>
        <v>AFS2013</v>
      </c>
      <c r="F220" s="332" t="str">
        <f aca="false">CONCATENATE("AFS",NOTES!$D$7)</f>
        <v>AFS2013</v>
      </c>
      <c r="G220" s="332" t="str">
        <f aca="false">CONCATENATE("AFS",NOTES!$D$7)</f>
        <v>AFS2013</v>
      </c>
    </row>
    <row r="221" customFormat="false" ht="14.25" hidden="true" customHeight="false" outlineLevel="0" collapsed="false">
      <c r="A221" s="332" t="s">
        <v>1014</v>
      </c>
      <c r="D221" s="332" t="n">
        <v>10</v>
      </c>
      <c r="E221" s="332" t="n">
        <v>20</v>
      </c>
      <c r="F221" s="332" t="n">
        <v>30</v>
      </c>
      <c r="G221" s="332" t="n">
        <v>40</v>
      </c>
      <c r="H221" s="337"/>
    </row>
    <row r="222" customFormat="false" ht="14.25" hidden="false" customHeight="false" outlineLevel="0" collapsed="false">
      <c r="H222" s="337"/>
    </row>
    <row r="223" customFormat="false" ht="14.25" hidden="true" customHeight="false" outlineLevel="0" collapsed="false">
      <c r="A223" s="332" t="s">
        <v>1015</v>
      </c>
      <c r="H223" s="337"/>
    </row>
    <row r="224" customFormat="false" ht="14.25" hidden="true" customHeight="false" outlineLevel="0" collapsed="false">
      <c r="A224" s="332" t="s">
        <v>1016</v>
      </c>
      <c r="H224" s="337"/>
    </row>
    <row r="225" customFormat="false" ht="14.25" hidden="true" customHeight="false" outlineLevel="0" collapsed="false">
      <c r="A225" s="332" t="s">
        <v>1017</v>
      </c>
      <c r="D225" s="332" t="s">
        <v>109</v>
      </c>
      <c r="E225" s="332" t="s">
        <v>109</v>
      </c>
      <c r="F225" s="332" t="s">
        <v>109</v>
      </c>
      <c r="G225" s="332" t="s">
        <v>109</v>
      </c>
      <c r="H225" s="337"/>
    </row>
    <row r="226" customFormat="false" ht="14.25" hidden="true" customHeight="false" outlineLevel="0" collapsed="false">
      <c r="A226" s="332" t="s">
        <v>1018</v>
      </c>
      <c r="D226" s="332" t="str">
        <f aca="false">CONCATENATE("AFS",NOTES!$D$7)</f>
        <v>AFS2013</v>
      </c>
      <c r="E226" s="332" t="str">
        <f aca="false">CONCATENATE("AFS",NOTES!$D$7)</f>
        <v>AFS2013</v>
      </c>
      <c r="F226" s="332" t="str">
        <f aca="false">CONCATENATE("AFS",NOTES!$D$7)</f>
        <v>AFS2013</v>
      </c>
      <c r="G226" s="332" t="str">
        <f aca="false">CONCATENATE("AFS",NOTES!$D$7)</f>
        <v>AFS2013</v>
      </c>
    </row>
    <row r="227" customFormat="false" ht="14.25" hidden="true" customHeight="false" outlineLevel="0" collapsed="false">
      <c r="A227" s="332" t="s">
        <v>1019</v>
      </c>
      <c r="D227" s="332" t="n">
        <v>10</v>
      </c>
      <c r="E227" s="332" t="n">
        <v>20</v>
      </c>
      <c r="F227" s="332" t="n">
        <v>30</v>
      </c>
      <c r="G227" s="332" t="n">
        <v>40</v>
      </c>
      <c r="H227" s="337"/>
    </row>
    <row r="228" customFormat="false" ht="14.25" hidden="false" customHeight="false" outlineLevel="0" collapsed="false">
      <c r="H228" s="337"/>
    </row>
    <row r="229" customFormat="false" ht="14.25" hidden="true" customHeight="false" outlineLevel="0" collapsed="false">
      <c r="A229" s="332" t="s">
        <v>1020</v>
      </c>
      <c r="H229" s="337"/>
    </row>
    <row r="230" customFormat="false" ht="14.25" hidden="true" customHeight="false" outlineLevel="0" collapsed="false">
      <c r="A230" s="332" t="s">
        <v>1021</v>
      </c>
      <c r="H230" s="337"/>
    </row>
    <row r="231" customFormat="false" ht="14.25" hidden="true" customHeight="false" outlineLevel="0" collapsed="false">
      <c r="A231" s="332" t="s">
        <v>1022</v>
      </c>
      <c r="D231" s="332" t="s">
        <v>109</v>
      </c>
      <c r="E231" s="332" t="s">
        <v>109</v>
      </c>
      <c r="F231" s="332" t="s">
        <v>109</v>
      </c>
      <c r="G231" s="332" t="s">
        <v>109</v>
      </c>
      <c r="H231" s="337"/>
    </row>
    <row r="232" customFormat="false" ht="14.25" hidden="true" customHeight="false" outlineLevel="0" collapsed="false">
      <c r="A232" s="332" t="s">
        <v>1023</v>
      </c>
      <c r="D232" s="332" t="str">
        <f aca="false">CONCATENATE("AFS",NOTES!$D$7)</f>
        <v>AFS2013</v>
      </c>
      <c r="E232" s="332" t="str">
        <f aca="false">CONCATENATE("AFS",NOTES!$D$7)</f>
        <v>AFS2013</v>
      </c>
      <c r="F232" s="332" t="str">
        <f aca="false">CONCATENATE("AFS",NOTES!$D$7)</f>
        <v>AFS2013</v>
      </c>
      <c r="G232" s="332" t="str">
        <f aca="false">CONCATENATE("AFS",NOTES!$D$7)</f>
        <v>AFS2013</v>
      </c>
    </row>
    <row r="233" customFormat="false" ht="14.25" hidden="true" customHeight="false" outlineLevel="0" collapsed="false">
      <c r="A233" s="332" t="s">
        <v>1024</v>
      </c>
      <c r="D233" s="332" t="n">
        <v>10</v>
      </c>
      <c r="E233" s="332" t="n">
        <v>20</v>
      </c>
      <c r="F233" s="332" t="n">
        <v>30</v>
      </c>
      <c r="G233" s="332" t="n">
        <v>40</v>
      </c>
      <c r="H233" s="337"/>
    </row>
    <row r="234" customFormat="false" ht="14.25" hidden="false" customHeight="false" outlineLevel="0" collapsed="false">
      <c r="H234" s="337"/>
    </row>
    <row r="235" customFormat="false" ht="14.25" hidden="true" customHeight="false" outlineLevel="0" collapsed="false">
      <c r="A235" s="332" t="s">
        <v>1025</v>
      </c>
      <c r="H235" s="337"/>
    </row>
    <row r="236" customFormat="false" ht="14.25" hidden="true" customHeight="false" outlineLevel="0" collapsed="false">
      <c r="A236" s="332" t="s">
        <v>1026</v>
      </c>
      <c r="H236" s="337"/>
    </row>
    <row r="237" customFormat="false" ht="14.25" hidden="true" customHeight="false" outlineLevel="0" collapsed="false">
      <c r="A237" s="332" t="s">
        <v>1027</v>
      </c>
      <c r="D237" s="332" t="s">
        <v>109</v>
      </c>
      <c r="E237" s="332" t="s">
        <v>109</v>
      </c>
      <c r="F237" s="332" t="s">
        <v>109</v>
      </c>
      <c r="G237" s="332" t="s">
        <v>109</v>
      </c>
      <c r="H237" s="337"/>
    </row>
    <row r="238" customFormat="false" ht="14.25" hidden="true" customHeight="false" outlineLevel="0" collapsed="false">
      <c r="A238" s="332" t="s">
        <v>1028</v>
      </c>
      <c r="D238" s="332" t="str">
        <f aca="false">CONCATENATE("AFS",NOTES!$D$7)</f>
        <v>AFS2013</v>
      </c>
      <c r="E238" s="332" t="str">
        <f aca="false">CONCATENATE("AFS",NOTES!$D$7)</f>
        <v>AFS2013</v>
      </c>
      <c r="F238" s="332" t="str">
        <f aca="false">CONCATENATE("AFS",NOTES!$D$7)</f>
        <v>AFS2013</v>
      </c>
      <c r="G238" s="332" t="str">
        <f aca="false">CONCATENATE("AFS",NOTES!$D$7)</f>
        <v>AFS2013</v>
      </c>
    </row>
    <row r="239" customFormat="false" ht="14.25" hidden="true" customHeight="false" outlineLevel="0" collapsed="false">
      <c r="A239" s="332" t="s">
        <v>1029</v>
      </c>
      <c r="D239" s="332" t="n">
        <v>10</v>
      </c>
      <c r="E239" s="332" t="n">
        <v>20</v>
      </c>
      <c r="F239" s="332" t="n">
        <v>30</v>
      </c>
      <c r="G239" s="332" t="n">
        <v>40</v>
      </c>
      <c r="H239" s="337"/>
    </row>
    <row r="240" customFormat="false" ht="14.25" hidden="false" customHeight="false" outlineLevel="0" collapsed="false">
      <c r="H240" s="337"/>
    </row>
    <row r="241" customFormat="false" ht="14.25" hidden="true" customHeight="false" outlineLevel="0" collapsed="false">
      <c r="A241" s="332" t="s">
        <v>1030</v>
      </c>
      <c r="H241" s="337"/>
    </row>
    <row r="242" customFormat="false" ht="14.25" hidden="true" customHeight="false" outlineLevel="0" collapsed="false">
      <c r="A242" s="332" t="s">
        <v>1031</v>
      </c>
      <c r="H242" s="337"/>
    </row>
    <row r="243" customFormat="false" ht="14.25" hidden="true" customHeight="false" outlineLevel="0" collapsed="false">
      <c r="A243" s="332" t="s">
        <v>1032</v>
      </c>
      <c r="D243" s="332" t="s">
        <v>109</v>
      </c>
      <c r="E243" s="332" t="s">
        <v>109</v>
      </c>
      <c r="F243" s="332" t="s">
        <v>109</v>
      </c>
      <c r="G243" s="332" t="s">
        <v>109</v>
      </c>
      <c r="H243" s="337"/>
    </row>
    <row r="244" customFormat="false" ht="14.25" hidden="true" customHeight="false" outlineLevel="0" collapsed="false">
      <c r="A244" s="332" t="s">
        <v>1033</v>
      </c>
      <c r="D244" s="332" t="str">
        <f aca="false">CONCATENATE("AFS",NOTES!$D$7)</f>
        <v>AFS2013</v>
      </c>
      <c r="E244" s="332" t="str">
        <f aca="false">CONCATENATE("AFS",NOTES!$D$7)</f>
        <v>AFS2013</v>
      </c>
      <c r="F244" s="332" t="str">
        <f aca="false">CONCATENATE("AFS",NOTES!$D$7)</f>
        <v>AFS2013</v>
      </c>
      <c r="G244" s="332" t="str">
        <f aca="false">CONCATENATE("AFS",NOTES!$D$7)</f>
        <v>AFS2013</v>
      </c>
    </row>
    <row r="245" customFormat="false" ht="14.25" hidden="true" customHeight="false" outlineLevel="0" collapsed="false">
      <c r="A245" s="332" t="s">
        <v>1034</v>
      </c>
      <c r="D245" s="332" t="n">
        <v>10</v>
      </c>
      <c r="E245" s="332" t="n">
        <v>20</v>
      </c>
      <c r="F245" s="332" t="n">
        <v>30</v>
      </c>
      <c r="G245" s="332" t="n">
        <v>40</v>
      </c>
      <c r="H245" s="337"/>
    </row>
    <row r="246" customFormat="false" ht="14.25" hidden="false" customHeight="false" outlineLevel="0" collapsed="false">
      <c r="H246" s="337"/>
    </row>
    <row r="247" customFormat="false" ht="14.25" hidden="true" customHeight="false" outlineLevel="0" collapsed="false">
      <c r="A247" s="332" t="s">
        <v>1035</v>
      </c>
      <c r="H247" s="337"/>
    </row>
    <row r="248" customFormat="false" ht="14.25" hidden="true" customHeight="false" outlineLevel="0" collapsed="false">
      <c r="A248" s="332" t="s">
        <v>1036</v>
      </c>
      <c r="H248" s="337"/>
    </row>
    <row r="249" customFormat="false" ht="14.25" hidden="true" customHeight="false" outlineLevel="0" collapsed="false">
      <c r="A249" s="332" t="s">
        <v>1037</v>
      </c>
      <c r="D249" s="332" t="s">
        <v>109</v>
      </c>
      <c r="E249" s="332" t="s">
        <v>109</v>
      </c>
      <c r="F249" s="332" t="s">
        <v>109</v>
      </c>
      <c r="G249" s="332" t="s">
        <v>109</v>
      </c>
      <c r="H249" s="337"/>
    </row>
    <row r="250" customFormat="false" ht="14.25" hidden="true" customHeight="false" outlineLevel="0" collapsed="false">
      <c r="A250" s="332" t="s">
        <v>1038</v>
      </c>
      <c r="D250" s="332" t="str">
        <f aca="false">CONCATENATE("AFS",NOTES!$D$7)</f>
        <v>AFS2013</v>
      </c>
      <c r="E250" s="332" t="str">
        <f aca="false">CONCATENATE("AFS",NOTES!$D$7)</f>
        <v>AFS2013</v>
      </c>
      <c r="F250" s="332" t="str">
        <f aca="false">CONCATENATE("AFS",NOTES!$D$7)</f>
        <v>AFS2013</v>
      </c>
      <c r="G250" s="332" t="str">
        <f aca="false">CONCATENATE("AFS",NOTES!$D$7)</f>
        <v>AFS2013</v>
      </c>
    </row>
    <row r="251" customFormat="false" ht="14.25" hidden="true" customHeight="false" outlineLevel="0" collapsed="false">
      <c r="A251" s="332" t="s">
        <v>1039</v>
      </c>
      <c r="D251" s="332" t="n">
        <v>10</v>
      </c>
      <c r="E251" s="332" t="n">
        <v>20</v>
      </c>
      <c r="F251" s="332" t="n">
        <v>30</v>
      </c>
      <c r="G251" s="332" t="n">
        <v>40</v>
      </c>
      <c r="H251" s="337"/>
    </row>
    <row r="252" customFormat="false" ht="14.25" hidden="false" customHeight="false" outlineLevel="0" collapsed="false">
      <c r="H252" s="337"/>
    </row>
    <row r="253" customFormat="false" ht="14.25" hidden="true" customHeight="false" outlineLevel="0" collapsed="false">
      <c r="A253" s="332" t="s">
        <v>1040</v>
      </c>
      <c r="H253" s="337"/>
    </row>
    <row r="254" customFormat="false" ht="14.25" hidden="true" customHeight="false" outlineLevel="0" collapsed="false">
      <c r="A254" s="332" t="s">
        <v>1041</v>
      </c>
      <c r="H254" s="337"/>
    </row>
    <row r="255" customFormat="false" ht="14.25" hidden="true" customHeight="false" outlineLevel="0" collapsed="false">
      <c r="A255" s="332" t="s">
        <v>1042</v>
      </c>
      <c r="D255" s="332" t="s">
        <v>109</v>
      </c>
      <c r="E255" s="332" t="s">
        <v>109</v>
      </c>
      <c r="F255" s="332" t="s">
        <v>109</v>
      </c>
      <c r="G255" s="332" t="s">
        <v>109</v>
      </c>
      <c r="H255" s="337"/>
    </row>
    <row r="256" customFormat="false" ht="14.25" hidden="true" customHeight="false" outlineLevel="0" collapsed="false">
      <c r="A256" s="332" t="s">
        <v>1043</v>
      </c>
      <c r="D256" s="332" t="str">
        <f aca="false">CONCATENATE("AFS",NOTES!$D$7)</f>
        <v>AFS2013</v>
      </c>
      <c r="E256" s="332" t="str">
        <f aca="false">CONCATENATE("AFS",NOTES!$D$7)</f>
        <v>AFS2013</v>
      </c>
      <c r="F256" s="332" t="str">
        <f aca="false">CONCATENATE("AFS",NOTES!$D$7)</f>
        <v>AFS2013</v>
      </c>
      <c r="G256" s="332" t="str">
        <f aca="false">CONCATENATE("AFS",NOTES!$D$7)</f>
        <v>AFS2013</v>
      </c>
    </row>
    <row r="257" customFormat="false" ht="14.25" hidden="true" customHeight="false" outlineLevel="0" collapsed="false">
      <c r="A257" s="332" t="s">
        <v>1044</v>
      </c>
      <c r="D257" s="332" t="n">
        <v>10</v>
      </c>
      <c r="E257" s="332" t="n">
        <v>20</v>
      </c>
      <c r="F257" s="332" t="n">
        <v>30</v>
      </c>
      <c r="G257" s="332" t="n">
        <v>40</v>
      </c>
      <c r="H257" s="337"/>
    </row>
    <row r="258" customFormat="false" ht="14.25" hidden="false" customHeight="false" outlineLevel="0" collapsed="false">
      <c r="H258" s="337"/>
    </row>
    <row r="259" customFormat="false" ht="14.25" hidden="true" customHeight="false" outlineLevel="0" collapsed="false">
      <c r="A259" s="332" t="s">
        <v>1045</v>
      </c>
      <c r="H259" s="337"/>
    </row>
    <row r="260" customFormat="false" ht="14.25" hidden="true" customHeight="false" outlineLevel="0" collapsed="false">
      <c r="A260" s="332" t="s">
        <v>1046</v>
      </c>
      <c r="H260" s="337"/>
    </row>
    <row r="261" customFormat="false" ht="14.25" hidden="true" customHeight="false" outlineLevel="0" collapsed="false">
      <c r="A261" s="332" t="s">
        <v>1047</v>
      </c>
      <c r="D261" s="332" t="s">
        <v>109</v>
      </c>
      <c r="E261" s="332" t="s">
        <v>109</v>
      </c>
      <c r="F261" s="332" t="s">
        <v>109</v>
      </c>
      <c r="G261" s="332" t="s">
        <v>109</v>
      </c>
      <c r="H261" s="337"/>
    </row>
    <row r="262" customFormat="false" ht="14.25" hidden="true" customHeight="false" outlineLevel="0" collapsed="false">
      <c r="A262" s="332" t="s">
        <v>1048</v>
      </c>
      <c r="D262" s="332" t="str">
        <f aca="false">CONCATENATE("AFS",NOTES!$D$7)</f>
        <v>AFS2013</v>
      </c>
      <c r="E262" s="332" t="str">
        <f aca="false">CONCATENATE("AFS",NOTES!$D$7)</f>
        <v>AFS2013</v>
      </c>
      <c r="F262" s="332" t="str">
        <f aca="false">CONCATENATE("AFS",NOTES!$D$7)</f>
        <v>AFS2013</v>
      </c>
      <c r="G262" s="332" t="str">
        <f aca="false">CONCATENATE("AFS",NOTES!$D$7)</f>
        <v>AFS2013</v>
      </c>
    </row>
    <row r="263" customFormat="false" ht="14.25" hidden="true" customHeight="false" outlineLevel="0" collapsed="false">
      <c r="A263" s="332" t="s">
        <v>1049</v>
      </c>
      <c r="D263" s="332" t="n">
        <v>10</v>
      </c>
      <c r="E263" s="332" t="n">
        <v>20</v>
      </c>
      <c r="F263" s="332" t="n">
        <v>30</v>
      </c>
      <c r="G263" s="332" t="n">
        <v>40</v>
      </c>
      <c r="H263" s="337"/>
    </row>
    <row r="264" customFormat="false" ht="14.25" hidden="false" customHeight="false" outlineLevel="0" collapsed="false">
      <c r="H264" s="337"/>
    </row>
    <row r="265" customFormat="false" ht="14.25" hidden="true" customHeight="false" outlineLevel="0" collapsed="false">
      <c r="A265" s="332" t="s">
        <v>1050</v>
      </c>
      <c r="H265" s="337"/>
    </row>
    <row r="266" customFormat="false" ht="14.25" hidden="true" customHeight="false" outlineLevel="0" collapsed="false">
      <c r="A266" s="332" t="s">
        <v>1051</v>
      </c>
      <c r="H266" s="337"/>
    </row>
    <row r="267" customFormat="false" ht="14.25" hidden="true" customHeight="false" outlineLevel="0" collapsed="false">
      <c r="A267" s="332" t="s">
        <v>1052</v>
      </c>
      <c r="D267" s="332" t="s">
        <v>109</v>
      </c>
      <c r="E267" s="332" t="s">
        <v>109</v>
      </c>
      <c r="F267" s="332" t="s">
        <v>109</v>
      </c>
      <c r="G267" s="332" t="s">
        <v>109</v>
      </c>
      <c r="H267" s="337"/>
    </row>
    <row r="268" customFormat="false" ht="14.25" hidden="true" customHeight="false" outlineLevel="0" collapsed="false">
      <c r="A268" s="332" t="s">
        <v>1053</v>
      </c>
      <c r="D268" s="332" t="str">
        <f aca="false">CONCATENATE("AFS",NOTES!$D$7)</f>
        <v>AFS2013</v>
      </c>
      <c r="E268" s="332" t="str">
        <f aca="false">CONCATENATE("AFS",NOTES!$D$7)</f>
        <v>AFS2013</v>
      </c>
      <c r="F268" s="332" t="str">
        <f aca="false">CONCATENATE("AFS",NOTES!$D$7)</f>
        <v>AFS2013</v>
      </c>
      <c r="G268" s="332" t="str">
        <f aca="false">CONCATENATE("AFS",NOTES!$D$7)</f>
        <v>AFS2013</v>
      </c>
    </row>
    <row r="269" customFormat="false" ht="14.25" hidden="true" customHeight="false" outlineLevel="0" collapsed="false">
      <c r="A269" s="332" t="s">
        <v>1054</v>
      </c>
      <c r="D269" s="332" t="n">
        <v>10</v>
      </c>
      <c r="E269" s="332" t="n">
        <v>20</v>
      </c>
      <c r="F269" s="332" t="n">
        <v>30</v>
      </c>
      <c r="G269" s="332" t="n">
        <v>40</v>
      </c>
      <c r="H269" s="337"/>
    </row>
    <row r="270" customFormat="false" ht="14.25" hidden="false" customHeight="false" outlineLevel="0" collapsed="false">
      <c r="H270" s="337"/>
    </row>
    <row r="271" customFormat="false" ht="14.25" hidden="true" customHeight="false" outlineLevel="0" collapsed="false">
      <c r="A271" s="332" t="s">
        <v>1055</v>
      </c>
      <c r="H271" s="337"/>
    </row>
    <row r="272" customFormat="false" ht="14.25" hidden="true" customHeight="false" outlineLevel="0" collapsed="false">
      <c r="A272" s="332" t="s">
        <v>1056</v>
      </c>
      <c r="H272" s="337"/>
    </row>
    <row r="273" customFormat="false" ht="14.25" hidden="true" customHeight="false" outlineLevel="0" collapsed="false">
      <c r="A273" s="332" t="s">
        <v>1057</v>
      </c>
      <c r="D273" s="332" t="s">
        <v>109</v>
      </c>
      <c r="E273" s="332" t="s">
        <v>109</v>
      </c>
      <c r="F273" s="332" t="s">
        <v>109</v>
      </c>
      <c r="G273" s="332" t="s">
        <v>109</v>
      </c>
      <c r="H273" s="337"/>
    </row>
    <row r="274" customFormat="false" ht="14.25" hidden="true" customHeight="false" outlineLevel="0" collapsed="false">
      <c r="A274" s="332" t="s">
        <v>1058</v>
      </c>
      <c r="D274" s="332" t="str">
        <f aca="false">CONCATENATE("AFS",NOTES!$D$7)</f>
        <v>AFS2013</v>
      </c>
      <c r="E274" s="332" t="str">
        <f aca="false">CONCATENATE("AFS",NOTES!$D$7)</f>
        <v>AFS2013</v>
      </c>
      <c r="F274" s="332" t="str">
        <f aca="false">CONCATENATE("AFS",NOTES!$D$7)</f>
        <v>AFS2013</v>
      </c>
      <c r="G274" s="332" t="str">
        <f aca="false">CONCATENATE("AFS",NOTES!$D$7)</f>
        <v>AFS2013</v>
      </c>
    </row>
    <row r="275" customFormat="false" ht="14.25" hidden="true" customHeight="false" outlineLevel="0" collapsed="false">
      <c r="A275" s="332" t="s">
        <v>1059</v>
      </c>
      <c r="D275" s="332" t="n">
        <v>10</v>
      </c>
      <c r="E275" s="332" t="n">
        <v>20</v>
      </c>
      <c r="F275" s="332" t="n">
        <v>30</v>
      </c>
      <c r="G275" s="332" t="n">
        <v>40</v>
      </c>
      <c r="H275" s="337"/>
    </row>
    <row r="276" customFormat="false" ht="14.25" hidden="false" customHeight="false" outlineLevel="0" collapsed="false">
      <c r="H276" s="337"/>
    </row>
    <row r="277" customFormat="false" ht="14.25" hidden="true" customHeight="false" outlineLevel="0" collapsed="false">
      <c r="A277" s="332" t="s">
        <v>1060</v>
      </c>
      <c r="H277" s="337"/>
    </row>
    <row r="278" customFormat="false" ht="14.25" hidden="true" customHeight="false" outlineLevel="0" collapsed="false">
      <c r="A278" s="332" t="s">
        <v>1061</v>
      </c>
      <c r="H278" s="337"/>
    </row>
    <row r="279" customFormat="false" ht="14.25" hidden="true" customHeight="false" outlineLevel="0" collapsed="false">
      <c r="A279" s="332" t="s">
        <v>1062</v>
      </c>
      <c r="D279" s="332" t="s">
        <v>109</v>
      </c>
      <c r="E279" s="332" t="s">
        <v>109</v>
      </c>
      <c r="F279" s="332" t="s">
        <v>109</v>
      </c>
      <c r="G279" s="332" t="s">
        <v>109</v>
      </c>
      <c r="H279" s="337"/>
    </row>
    <row r="280" customFormat="false" ht="14.25" hidden="true" customHeight="false" outlineLevel="0" collapsed="false">
      <c r="A280" s="332" t="s">
        <v>1063</v>
      </c>
      <c r="D280" s="332" t="str">
        <f aca="false">CONCATENATE("AFS",NOTES!$D$7)</f>
        <v>AFS2013</v>
      </c>
      <c r="E280" s="332" t="str">
        <f aca="false">CONCATENATE("AFS",NOTES!$D$7)</f>
        <v>AFS2013</v>
      </c>
      <c r="F280" s="332" t="str">
        <f aca="false">CONCATENATE("AFS",NOTES!$D$7)</f>
        <v>AFS2013</v>
      </c>
      <c r="G280" s="332" t="str">
        <f aca="false">CONCATENATE("AFS",NOTES!$D$7)</f>
        <v>AFS2013</v>
      </c>
    </row>
    <row r="281" customFormat="false" ht="14.25" hidden="true" customHeight="false" outlineLevel="0" collapsed="false">
      <c r="A281" s="332" t="s">
        <v>1064</v>
      </c>
      <c r="D281" s="332" t="n">
        <v>10</v>
      </c>
      <c r="E281" s="332" t="n">
        <v>20</v>
      </c>
      <c r="F281" s="332" t="n">
        <v>30</v>
      </c>
      <c r="G281" s="332" t="n">
        <v>40</v>
      </c>
      <c r="H281" s="337"/>
    </row>
    <row r="282" customFormat="false" ht="14.25" hidden="false" customHeight="false" outlineLevel="0" collapsed="false">
      <c r="H282" s="337"/>
    </row>
    <row r="283" customFormat="false" ht="14.25" hidden="true" customHeight="false" outlineLevel="0" collapsed="false">
      <c r="A283" s="332" t="s">
        <v>1065</v>
      </c>
      <c r="H283" s="337"/>
    </row>
    <row r="284" customFormat="false" ht="14.25" hidden="true" customHeight="false" outlineLevel="0" collapsed="false">
      <c r="A284" s="332" t="s">
        <v>1066</v>
      </c>
      <c r="H284" s="337"/>
    </row>
    <row r="285" customFormat="false" ht="14.25" hidden="true" customHeight="false" outlineLevel="0" collapsed="false">
      <c r="A285" s="332" t="s">
        <v>1067</v>
      </c>
      <c r="D285" s="332" t="s">
        <v>109</v>
      </c>
      <c r="E285" s="332" t="s">
        <v>109</v>
      </c>
      <c r="F285" s="332" t="s">
        <v>109</v>
      </c>
      <c r="G285" s="332" t="s">
        <v>109</v>
      </c>
      <c r="H285" s="337"/>
    </row>
    <row r="286" customFormat="false" ht="14.25" hidden="true" customHeight="false" outlineLevel="0" collapsed="false">
      <c r="A286" s="332" t="s">
        <v>1068</v>
      </c>
      <c r="D286" s="332" t="str">
        <f aca="false">CONCATENATE("AFS",NOTES!$D$7)</f>
        <v>AFS2013</v>
      </c>
      <c r="E286" s="332" t="str">
        <f aca="false">CONCATENATE("AFS",NOTES!$D$7)</f>
        <v>AFS2013</v>
      </c>
      <c r="F286" s="332" t="str">
        <f aca="false">CONCATENATE("AFS",NOTES!$D$7)</f>
        <v>AFS2013</v>
      </c>
      <c r="G286" s="332" t="str">
        <f aca="false">CONCATENATE("AFS",NOTES!$D$7)</f>
        <v>AFS2013</v>
      </c>
    </row>
    <row r="287" customFormat="false" ht="14.25" hidden="true" customHeight="false" outlineLevel="0" collapsed="false">
      <c r="A287" s="332" t="s">
        <v>1069</v>
      </c>
      <c r="D287" s="332" t="n">
        <v>10</v>
      </c>
      <c r="E287" s="332" t="n">
        <v>20</v>
      </c>
      <c r="F287" s="332" t="n">
        <v>30</v>
      </c>
      <c r="G287" s="332" t="n">
        <v>40</v>
      </c>
      <c r="H287" s="337"/>
    </row>
    <row r="288" customFormat="false" ht="14.25" hidden="false" customHeight="false" outlineLevel="0" collapsed="false">
      <c r="H288" s="337"/>
    </row>
    <row r="289" customFormat="false" ht="14.25" hidden="true" customHeight="false" outlineLevel="0" collapsed="false">
      <c r="A289" s="332" t="s">
        <v>1070</v>
      </c>
      <c r="H289" s="337"/>
    </row>
    <row r="290" customFormat="false" ht="14.25" hidden="true" customHeight="false" outlineLevel="0" collapsed="false">
      <c r="A290" s="332" t="s">
        <v>1071</v>
      </c>
      <c r="H290" s="337"/>
    </row>
    <row r="291" customFormat="false" ht="14.25" hidden="true" customHeight="false" outlineLevel="0" collapsed="false">
      <c r="A291" s="332" t="s">
        <v>1072</v>
      </c>
      <c r="D291" s="332" t="s">
        <v>109</v>
      </c>
      <c r="E291" s="332" t="s">
        <v>109</v>
      </c>
      <c r="F291" s="332" t="s">
        <v>109</v>
      </c>
      <c r="G291" s="332" t="s">
        <v>109</v>
      </c>
      <c r="H291" s="337"/>
    </row>
    <row r="292" customFormat="false" ht="14.25" hidden="true" customHeight="false" outlineLevel="0" collapsed="false">
      <c r="A292" s="332" t="s">
        <v>1073</v>
      </c>
      <c r="D292" s="332" t="str">
        <f aca="false">CONCATENATE("AFS",NOTES!$D$7)</f>
        <v>AFS2013</v>
      </c>
      <c r="E292" s="332" t="str">
        <f aca="false">CONCATENATE("AFS",NOTES!$D$7)</f>
        <v>AFS2013</v>
      </c>
      <c r="F292" s="332" t="str">
        <f aca="false">CONCATENATE("AFS",NOTES!$D$7)</f>
        <v>AFS2013</v>
      </c>
      <c r="G292" s="332" t="str">
        <f aca="false">CONCATENATE("AFS",NOTES!$D$7)</f>
        <v>AFS2013</v>
      </c>
    </row>
    <row r="293" customFormat="false" ht="14.25" hidden="true" customHeight="false" outlineLevel="0" collapsed="false">
      <c r="A293" s="332" t="s">
        <v>1074</v>
      </c>
      <c r="D293" s="332" t="n">
        <v>10</v>
      </c>
      <c r="E293" s="332" t="n">
        <v>20</v>
      </c>
      <c r="F293" s="332" t="n">
        <v>30</v>
      </c>
      <c r="G293" s="332" t="n">
        <v>40</v>
      </c>
      <c r="H293" s="337"/>
    </row>
    <row r="294" customFormat="false" ht="14.25" hidden="false" customHeight="false" outlineLevel="0" collapsed="false">
      <c r="H294" s="337"/>
    </row>
    <row r="295" customFormat="false" ht="14.25" hidden="true" customHeight="false" outlineLevel="0" collapsed="false">
      <c r="A295" s="332" t="s">
        <v>1075</v>
      </c>
      <c r="H295" s="337"/>
    </row>
    <row r="296" customFormat="false" ht="14.25" hidden="true" customHeight="false" outlineLevel="0" collapsed="false">
      <c r="A296" s="332" t="s">
        <v>1076</v>
      </c>
      <c r="H296" s="337"/>
    </row>
    <row r="297" customFormat="false" ht="14.25" hidden="true" customHeight="false" outlineLevel="0" collapsed="false">
      <c r="A297" s="332" t="s">
        <v>1077</v>
      </c>
      <c r="D297" s="332" t="s">
        <v>109</v>
      </c>
      <c r="E297" s="332" t="s">
        <v>109</v>
      </c>
      <c r="F297" s="332" t="s">
        <v>109</v>
      </c>
      <c r="G297" s="332" t="s">
        <v>109</v>
      </c>
      <c r="H297" s="337"/>
    </row>
    <row r="298" customFormat="false" ht="14.25" hidden="true" customHeight="false" outlineLevel="0" collapsed="false">
      <c r="A298" s="332" t="s">
        <v>1078</v>
      </c>
      <c r="D298" s="332" t="str">
        <f aca="false">CONCATENATE("AFS",NOTES!$D$7)</f>
        <v>AFS2013</v>
      </c>
      <c r="E298" s="332" t="str">
        <f aca="false">CONCATENATE("AFS",NOTES!$D$7)</f>
        <v>AFS2013</v>
      </c>
      <c r="F298" s="332" t="str">
        <f aca="false">CONCATENATE("AFS",NOTES!$D$7)</f>
        <v>AFS2013</v>
      </c>
      <c r="G298" s="332" t="str">
        <f aca="false">CONCATENATE("AFS",NOTES!$D$7)</f>
        <v>AFS2013</v>
      </c>
    </row>
    <row r="299" customFormat="false" ht="14.25" hidden="true" customHeight="false" outlineLevel="0" collapsed="false">
      <c r="A299" s="332" t="s">
        <v>1079</v>
      </c>
      <c r="D299" s="332" t="n">
        <v>10</v>
      </c>
      <c r="E299" s="332" t="n">
        <v>20</v>
      </c>
      <c r="F299" s="332" t="n">
        <v>30</v>
      </c>
      <c r="G299" s="332" t="n">
        <v>40</v>
      </c>
      <c r="H299" s="337"/>
    </row>
    <row r="300" customFormat="false" ht="14.25" hidden="false" customHeight="false" outlineLevel="0" collapsed="false">
      <c r="H300" s="337"/>
    </row>
    <row r="301" customFormat="false" ht="14.25" hidden="true" customHeight="false" outlineLevel="0" collapsed="false">
      <c r="A301" s="332" t="s">
        <v>1080</v>
      </c>
      <c r="H301" s="337"/>
    </row>
    <row r="302" customFormat="false" ht="14.25" hidden="true" customHeight="false" outlineLevel="0" collapsed="false">
      <c r="A302" s="332" t="s">
        <v>1081</v>
      </c>
      <c r="H302" s="337"/>
    </row>
    <row r="303" customFormat="false" ht="14.25" hidden="true" customHeight="false" outlineLevel="0" collapsed="false">
      <c r="A303" s="332" t="s">
        <v>1082</v>
      </c>
      <c r="D303" s="332" t="s">
        <v>109</v>
      </c>
      <c r="E303" s="332" t="s">
        <v>109</v>
      </c>
      <c r="F303" s="332" t="s">
        <v>109</v>
      </c>
      <c r="G303" s="332" t="s">
        <v>109</v>
      </c>
      <c r="H303" s="337"/>
    </row>
    <row r="304" customFormat="false" ht="14.25" hidden="true" customHeight="false" outlineLevel="0" collapsed="false">
      <c r="A304" s="332" t="s">
        <v>1083</v>
      </c>
      <c r="D304" s="332" t="str">
        <f aca="false">CONCATENATE("AFS",NOTES!$D$7)</f>
        <v>AFS2013</v>
      </c>
      <c r="E304" s="332" t="str">
        <f aca="false">CONCATENATE("AFS",NOTES!$D$7)</f>
        <v>AFS2013</v>
      </c>
      <c r="F304" s="332" t="str">
        <f aca="false">CONCATENATE("AFS",NOTES!$D$7)</f>
        <v>AFS2013</v>
      </c>
      <c r="G304" s="332" t="str">
        <f aca="false">CONCATENATE("AFS",NOTES!$D$7)</f>
        <v>AFS2013</v>
      </c>
    </row>
    <row r="305" customFormat="false" ht="14.25" hidden="true" customHeight="false" outlineLevel="0" collapsed="false">
      <c r="A305" s="332" t="s">
        <v>1084</v>
      </c>
      <c r="D305" s="332" t="n">
        <v>10</v>
      </c>
      <c r="E305" s="332" t="n">
        <v>20</v>
      </c>
      <c r="F305" s="332" t="n">
        <v>30</v>
      </c>
      <c r="G305" s="332" t="n">
        <v>40</v>
      </c>
      <c r="H305" s="337"/>
    </row>
    <row r="306" customFormat="false" ht="14.25" hidden="false" customHeight="false" outlineLevel="0" collapsed="false">
      <c r="H306" s="337"/>
    </row>
    <row r="307" customFormat="false" ht="14.25" hidden="true" customHeight="false" outlineLevel="0" collapsed="false">
      <c r="A307" s="332" t="s">
        <v>1085</v>
      </c>
      <c r="H307" s="337"/>
    </row>
    <row r="308" customFormat="false" ht="14.25" hidden="true" customHeight="false" outlineLevel="0" collapsed="false">
      <c r="A308" s="332" t="s">
        <v>1086</v>
      </c>
      <c r="H308" s="337"/>
    </row>
    <row r="309" customFormat="false" ht="14.25" hidden="true" customHeight="false" outlineLevel="0" collapsed="false">
      <c r="A309" s="332" t="s">
        <v>1087</v>
      </c>
      <c r="D309" s="332" t="s">
        <v>109</v>
      </c>
      <c r="E309" s="332" t="s">
        <v>109</v>
      </c>
      <c r="F309" s="332" t="s">
        <v>109</v>
      </c>
      <c r="G309" s="332" t="s">
        <v>109</v>
      </c>
      <c r="H309" s="337"/>
    </row>
    <row r="310" customFormat="false" ht="14.25" hidden="true" customHeight="false" outlineLevel="0" collapsed="false">
      <c r="A310" s="332" t="s">
        <v>1088</v>
      </c>
      <c r="D310" s="332" t="str">
        <f aca="false">CONCATENATE("AFS",NOTES!$D$7)</f>
        <v>AFS2013</v>
      </c>
      <c r="E310" s="332" t="str">
        <f aca="false">CONCATENATE("AFS",NOTES!$D$7)</f>
        <v>AFS2013</v>
      </c>
      <c r="F310" s="332" t="str">
        <f aca="false">CONCATENATE("AFS",NOTES!$D$7)</f>
        <v>AFS2013</v>
      </c>
      <c r="G310" s="332" t="str">
        <f aca="false">CONCATENATE("AFS",NOTES!$D$7)</f>
        <v>AFS2013</v>
      </c>
    </row>
    <row r="311" customFormat="false" ht="14.25" hidden="true" customHeight="false" outlineLevel="0" collapsed="false">
      <c r="A311" s="332" t="s">
        <v>1089</v>
      </c>
      <c r="D311" s="332" t="n">
        <v>10</v>
      </c>
      <c r="E311" s="332" t="n">
        <v>20</v>
      </c>
      <c r="F311" s="332" t="n">
        <v>30</v>
      </c>
      <c r="G311" s="332" t="n">
        <v>40</v>
      </c>
      <c r="H311" s="337"/>
    </row>
    <row r="312" customFormat="false" ht="14.25" hidden="false" customHeight="false" outlineLevel="0" collapsed="false">
      <c r="H312" s="337"/>
    </row>
    <row r="313" customFormat="false" ht="14.25" hidden="true" customHeight="false" outlineLevel="0" collapsed="false">
      <c r="A313" s="332" t="s">
        <v>1090</v>
      </c>
      <c r="H313" s="337"/>
    </row>
    <row r="314" customFormat="false" ht="14.25" hidden="true" customHeight="false" outlineLevel="0" collapsed="false">
      <c r="A314" s="332" t="s">
        <v>1091</v>
      </c>
      <c r="H314" s="337"/>
    </row>
    <row r="315" customFormat="false" ht="14.25" hidden="true" customHeight="false" outlineLevel="0" collapsed="false">
      <c r="A315" s="332" t="s">
        <v>1092</v>
      </c>
      <c r="D315" s="332" t="s">
        <v>109</v>
      </c>
      <c r="E315" s="332" t="s">
        <v>109</v>
      </c>
      <c r="F315" s="332" t="s">
        <v>109</v>
      </c>
      <c r="G315" s="332" t="s">
        <v>109</v>
      </c>
      <c r="H315" s="337"/>
    </row>
    <row r="316" customFormat="false" ht="14.25" hidden="true" customHeight="false" outlineLevel="0" collapsed="false">
      <c r="A316" s="332" t="s">
        <v>1093</v>
      </c>
      <c r="D316" s="332" t="str">
        <f aca="false">CONCATENATE("AFS",NOTES!$D$7)</f>
        <v>AFS2013</v>
      </c>
      <c r="E316" s="332" t="str">
        <f aca="false">CONCATENATE("AFS",NOTES!$D$7)</f>
        <v>AFS2013</v>
      </c>
      <c r="F316" s="332" t="str">
        <f aca="false">CONCATENATE("AFS",NOTES!$D$7)</f>
        <v>AFS2013</v>
      </c>
      <c r="G316" s="332" t="str">
        <f aca="false">CONCATENATE("AFS",NOTES!$D$7)</f>
        <v>AFS2013</v>
      </c>
    </row>
    <row r="317" customFormat="false" ht="14.25" hidden="true" customHeight="false" outlineLevel="0" collapsed="false">
      <c r="A317" s="332" t="s">
        <v>1094</v>
      </c>
      <c r="D317" s="332" t="n">
        <v>10</v>
      </c>
      <c r="E317" s="332" t="n">
        <v>20</v>
      </c>
      <c r="F317" s="332" t="n">
        <v>30</v>
      </c>
      <c r="G317" s="332" t="n">
        <v>40</v>
      </c>
      <c r="H317" s="337"/>
    </row>
    <row r="318" customFormat="false" ht="14.25" hidden="false" customHeight="false" outlineLevel="0" collapsed="false">
      <c r="H318" s="337"/>
    </row>
    <row r="319" customFormat="false" ht="14.25" hidden="true" customHeight="false" outlineLevel="0" collapsed="false">
      <c r="A319" s="332" t="s">
        <v>1095</v>
      </c>
      <c r="H319" s="337"/>
    </row>
    <row r="320" customFormat="false" ht="14.25" hidden="true" customHeight="false" outlineLevel="0" collapsed="false">
      <c r="A320" s="332" t="s">
        <v>1096</v>
      </c>
      <c r="H320" s="337"/>
    </row>
    <row r="321" customFormat="false" ht="14.25" hidden="true" customHeight="false" outlineLevel="0" collapsed="false">
      <c r="A321" s="332" t="s">
        <v>1097</v>
      </c>
      <c r="D321" s="332" t="s">
        <v>109</v>
      </c>
      <c r="E321" s="332" t="s">
        <v>109</v>
      </c>
      <c r="F321" s="332" t="s">
        <v>109</v>
      </c>
      <c r="G321" s="332" t="s">
        <v>109</v>
      </c>
      <c r="H321" s="337"/>
    </row>
    <row r="322" customFormat="false" ht="14.25" hidden="true" customHeight="false" outlineLevel="0" collapsed="false">
      <c r="A322" s="332" t="s">
        <v>1098</v>
      </c>
      <c r="D322" s="332" t="str">
        <f aca="false">CONCATENATE("AFS",NOTES!$D$7)</f>
        <v>AFS2013</v>
      </c>
      <c r="E322" s="332" t="str">
        <f aca="false">CONCATENATE("AFS",NOTES!$D$7)</f>
        <v>AFS2013</v>
      </c>
      <c r="F322" s="332" t="str">
        <f aca="false">CONCATENATE("AFS",NOTES!$D$7)</f>
        <v>AFS2013</v>
      </c>
      <c r="G322" s="332" t="str">
        <f aca="false">CONCATENATE("AFS",NOTES!$D$7)</f>
        <v>AFS2013</v>
      </c>
    </row>
    <row r="323" customFormat="false" ht="14.25" hidden="true" customHeight="false" outlineLevel="0" collapsed="false">
      <c r="A323" s="332" t="s">
        <v>1099</v>
      </c>
      <c r="D323" s="332" t="n">
        <v>10</v>
      </c>
      <c r="E323" s="332" t="n">
        <v>20</v>
      </c>
      <c r="F323" s="332" t="n">
        <v>30</v>
      </c>
      <c r="G323" s="332" t="n">
        <v>40</v>
      </c>
      <c r="H323" s="337"/>
    </row>
    <row r="324" customFormat="false" ht="14.25" hidden="false" customHeight="false" outlineLevel="0" collapsed="false">
      <c r="H324" s="337"/>
    </row>
    <row r="325" customFormat="false" ht="14.25" hidden="true" customHeight="false" outlineLevel="0" collapsed="false">
      <c r="A325" s="332" t="s">
        <v>1100</v>
      </c>
      <c r="H325" s="337"/>
    </row>
    <row r="326" customFormat="false" ht="14.25" hidden="true" customHeight="false" outlineLevel="0" collapsed="false">
      <c r="A326" s="332" t="s">
        <v>1101</v>
      </c>
      <c r="H326" s="337"/>
    </row>
    <row r="327" customFormat="false" ht="14.25" hidden="true" customHeight="false" outlineLevel="0" collapsed="false">
      <c r="A327" s="332" t="s">
        <v>1102</v>
      </c>
      <c r="D327" s="332" t="s">
        <v>109</v>
      </c>
      <c r="E327" s="332" t="s">
        <v>109</v>
      </c>
      <c r="F327" s="332" t="s">
        <v>109</v>
      </c>
      <c r="G327" s="332" t="s">
        <v>109</v>
      </c>
      <c r="H327" s="337"/>
    </row>
    <row r="328" customFormat="false" ht="14.25" hidden="true" customHeight="false" outlineLevel="0" collapsed="false">
      <c r="A328" s="332" t="s">
        <v>1103</v>
      </c>
      <c r="D328" s="332" t="str">
        <f aca="false">CONCATENATE("AFS",NOTES!$D$7)</f>
        <v>AFS2013</v>
      </c>
      <c r="E328" s="332" t="str">
        <f aca="false">CONCATENATE("AFS",NOTES!$D$7)</f>
        <v>AFS2013</v>
      </c>
      <c r="F328" s="332" t="str">
        <f aca="false">CONCATENATE("AFS",NOTES!$D$7)</f>
        <v>AFS2013</v>
      </c>
      <c r="G328" s="332" t="str">
        <f aca="false">CONCATENATE("AFS",NOTES!$D$7)</f>
        <v>AFS2013</v>
      </c>
    </row>
    <row r="329" customFormat="false" ht="14.25" hidden="true" customHeight="false" outlineLevel="0" collapsed="false">
      <c r="A329" s="332" t="s">
        <v>1104</v>
      </c>
      <c r="D329" s="332" t="n">
        <v>10</v>
      </c>
      <c r="E329" s="332" t="n">
        <v>20</v>
      </c>
      <c r="F329" s="332" t="n">
        <v>30</v>
      </c>
      <c r="G329" s="332" t="n">
        <v>40</v>
      </c>
      <c r="H329" s="337"/>
    </row>
    <row r="330" customFormat="false" ht="14.25" hidden="false" customHeight="false" outlineLevel="0" collapsed="false">
      <c r="H330" s="337"/>
    </row>
    <row r="331" customFormat="false" ht="14.25" hidden="true" customHeight="false" outlineLevel="0" collapsed="false">
      <c r="A331" s="332" t="s">
        <v>1105</v>
      </c>
      <c r="H331" s="337"/>
    </row>
    <row r="332" customFormat="false" ht="14.25" hidden="true" customHeight="false" outlineLevel="0" collapsed="false">
      <c r="A332" s="332" t="s">
        <v>1106</v>
      </c>
      <c r="H332" s="337"/>
    </row>
    <row r="333" customFormat="false" ht="14.25" hidden="true" customHeight="false" outlineLevel="0" collapsed="false">
      <c r="A333" s="332" t="s">
        <v>1107</v>
      </c>
      <c r="D333" s="332" t="s">
        <v>109</v>
      </c>
      <c r="E333" s="332" t="s">
        <v>109</v>
      </c>
      <c r="F333" s="332" t="s">
        <v>109</v>
      </c>
      <c r="G333" s="332" t="s">
        <v>109</v>
      </c>
      <c r="H333" s="337"/>
    </row>
    <row r="334" customFormat="false" ht="14.25" hidden="true" customHeight="false" outlineLevel="0" collapsed="false">
      <c r="A334" s="332" t="s">
        <v>1108</v>
      </c>
      <c r="D334" s="332" t="str">
        <f aca="false">CONCATENATE("AFS",NOTES!$D$7)</f>
        <v>AFS2013</v>
      </c>
      <c r="E334" s="332" t="str">
        <f aca="false">CONCATENATE("AFS",NOTES!$D$7)</f>
        <v>AFS2013</v>
      </c>
      <c r="F334" s="332" t="str">
        <f aca="false">CONCATENATE("AFS",NOTES!$D$7)</f>
        <v>AFS2013</v>
      </c>
      <c r="G334" s="332" t="str">
        <f aca="false">CONCATENATE("AFS",NOTES!$D$7)</f>
        <v>AFS2013</v>
      </c>
    </row>
    <row r="335" customFormat="false" ht="14.25" hidden="true" customHeight="false" outlineLevel="0" collapsed="false">
      <c r="A335" s="332" t="s">
        <v>1109</v>
      </c>
      <c r="D335" s="332" t="n">
        <v>10</v>
      </c>
      <c r="E335" s="332" t="n">
        <v>20</v>
      </c>
      <c r="F335" s="332" t="n">
        <v>30</v>
      </c>
      <c r="G335" s="332" t="n">
        <v>40</v>
      </c>
      <c r="H335" s="337"/>
    </row>
    <row r="336" customFormat="false" ht="14.25" hidden="false" customHeight="false" outlineLevel="0" collapsed="false">
      <c r="H336" s="337"/>
    </row>
    <row r="337" customFormat="false" ht="14.25" hidden="true" customHeight="false" outlineLevel="0" collapsed="false">
      <c r="A337" s="332" t="s">
        <v>1110</v>
      </c>
      <c r="H337" s="337"/>
    </row>
    <row r="338" customFormat="false" ht="14.25" hidden="true" customHeight="false" outlineLevel="0" collapsed="false">
      <c r="A338" s="332" t="s">
        <v>1111</v>
      </c>
      <c r="H338" s="337"/>
    </row>
    <row r="339" customFormat="false" ht="14.25" hidden="true" customHeight="false" outlineLevel="0" collapsed="false">
      <c r="A339" s="332" t="s">
        <v>1112</v>
      </c>
      <c r="D339" s="332" t="s">
        <v>109</v>
      </c>
      <c r="E339" s="332" t="s">
        <v>109</v>
      </c>
      <c r="F339" s="332" t="s">
        <v>109</v>
      </c>
      <c r="G339" s="332" t="s">
        <v>109</v>
      </c>
      <c r="H339" s="337"/>
    </row>
    <row r="340" customFormat="false" ht="14.25" hidden="true" customHeight="false" outlineLevel="0" collapsed="false">
      <c r="A340" s="332" t="s">
        <v>1113</v>
      </c>
      <c r="D340" s="332" t="str">
        <f aca="false">CONCATENATE("AFS",NOTES!$D$7)</f>
        <v>AFS2013</v>
      </c>
      <c r="E340" s="332" t="str">
        <f aca="false">CONCATENATE("AFS",NOTES!$D$7)</f>
        <v>AFS2013</v>
      </c>
      <c r="F340" s="332" t="str">
        <f aca="false">CONCATENATE("AFS",NOTES!$D$7)</f>
        <v>AFS2013</v>
      </c>
      <c r="G340" s="332" t="str">
        <f aca="false">CONCATENATE("AFS",NOTES!$D$7)</f>
        <v>AFS2013</v>
      </c>
    </row>
    <row r="341" customFormat="false" ht="14.25" hidden="true" customHeight="false" outlineLevel="0" collapsed="false">
      <c r="A341" s="332" t="s">
        <v>1114</v>
      </c>
      <c r="D341" s="332" t="n">
        <v>10</v>
      </c>
      <c r="E341" s="332" t="n">
        <v>20</v>
      </c>
      <c r="F341" s="332" t="n">
        <v>30</v>
      </c>
      <c r="G341" s="332" t="n">
        <v>40</v>
      </c>
      <c r="H341" s="337"/>
    </row>
    <row r="342" customFormat="false" ht="14.25" hidden="false" customHeight="false" outlineLevel="0" collapsed="false">
      <c r="H342" s="337"/>
    </row>
    <row r="343" customFormat="false" ht="14.25" hidden="true" customHeight="false" outlineLevel="0" collapsed="false">
      <c r="A343" s="332" t="s">
        <v>1115</v>
      </c>
      <c r="H343" s="337"/>
    </row>
    <row r="344" customFormat="false" ht="14.25" hidden="true" customHeight="false" outlineLevel="0" collapsed="false">
      <c r="A344" s="332" t="s">
        <v>1116</v>
      </c>
      <c r="H344" s="337"/>
    </row>
    <row r="345" customFormat="false" ht="14.25" hidden="true" customHeight="false" outlineLevel="0" collapsed="false">
      <c r="A345" s="332" t="s">
        <v>1117</v>
      </c>
      <c r="D345" s="332" t="s">
        <v>109</v>
      </c>
      <c r="E345" s="332" t="s">
        <v>109</v>
      </c>
      <c r="F345" s="332" t="s">
        <v>109</v>
      </c>
      <c r="G345" s="332" t="s">
        <v>109</v>
      </c>
      <c r="H345" s="337"/>
    </row>
    <row r="346" customFormat="false" ht="14.25" hidden="true" customHeight="false" outlineLevel="0" collapsed="false">
      <c r="A346" s="332" t="s">
        <v>1118</v>
      </c>
      <c r="D346" s="332" t="str">
        <f aca="false">CONCATENATE("AFS",NOTES!$D$7)</f>
        <v>AFS2013</v>
      </c>
      <c r="E346" s="332" t="str">
        <f aca="false">CONCATENATE("AFS",NOTES!$D$7)</f>
        <v>AFS2013</v>
      </c>
      <c r="F346" s="332" t="str">
        <f aca="false">CONCATENATE("AFS",NOTES!$D$7)</f>
        <v>AFS2013</v>
      </c>
      <c r="G346" s="332" t="str">
        <f aca="false">CONCATENATE("AFS",NOTES!$D$7)</f>
        <v>AFS2013</v>
      </c>
    </row>
    <row r="347" customFormat="false" ht="14.25" hidden="true" customHeight="false" outlineLevel="0" collapsed="false">
      <c r="A347" s="332" t="s">
        <v>1119</v>
      </c>
      <c r="D347" s="332" t="n">
        <v>10</v>
      </c>
      <c r="E347" s="332" t="n">
        <v>20</v>
      </c>
      <c r="F347" s="332" t="n">
        <v>30</v>
      </c>
      <c r="G347" s="332" t="n">
        <v>40</v>
      </c>
      <c r="H347" s="337"/>
    </row>
    <row r="348" customFormat="false" ht="14.25" hidden="false" customHeight="false" outlineLevel="0" collapsed="false">
      <c r="H348" s="337"/>
    </row>
    <row r="349" customFormat="false" ht="14.25" hidden="true" customHeight="false" outlineLevel="0" collapsed="false">
      <c r="A349" s="332" t="s">
        <v>1120</v>
      </c>
      <c r="H349" s="337"/>
    </row>
    <row r="350" customFormat="false" ht="14.25" hidden="true" customHeight="false" outlineLevel="0" collapsed="false">
      <c r="A350" s="332" t="s">
        <v>1121</v>
      </c>
      <c r="H350" s="337"/>
    </row>
    <row r="351" customFormat="false" ht="14.25" hidden="true" customHeight="false" outlineLevel="0" collapsed="false">
      <c r="A351" s="332" t="s">
        <v>1122</v>
      </c>
      <c r="D351" s="332" t="s">
        <v>109</v>
      </c>
      <c r="E351" s="332" t="s">
        <v>109</v>
      </c>
      <c r="F351" s="332" t="s">
        <v>109</v>
      </c>
      <c r="G351" s="332" t="s">
        <v>109</v>
      </c>
      <c r="H351" s="337"/>
    </row>
    <row r="352" customFormat="false" ht="14.25" hidden="true" customHeight="false" outlineLevel="0" collapsed="false">
      <c r="A352" s="332" t="s">
        <v>1123</v>
      </c>
      <c r="D352" s="332" t="str">
        <f aca="false">CONCATENATE("AFS",NOTES!$D$7)</f>
        <v>AFS2013</v>
      </c>
      <c r="E352" s="332" t="str">
        <f aca="false">CONCATENATE("AFS",NOTES!$D$7)</f>
        <v>AFS2013</v>
      </c>
      <c r="F352" s="332" t="str">
        <f aca="false">CONCATENATE("AFS",NOTES!$D$7)</f>
        <v>AFS2013</v>
      </c>
      <c r="G352" s="332" t="str">
        <f aca="false">CONCATENATE("AFS",NOTES!$D$7)</f>
        <v>AFS2013</v>
      </c>
    </row>
    <row r="353" customFormat="false" ht="14.25" hidden="true" customHeight="false" outlineLevel="0" collapsed="false">
      <c r="A353" s="332" t="s">
        <v>1124</v>
      </c>
      <c r="D353" s="332" t="n">
        <v>10</v>
      </c>
      <c r="E353" s="332" t="n">
        <v>20</v>
      </c>
      <c r="F353" s="332" t="n">
        <v>30</v>
      </c>
      <c r="G353" s="332" t="n">
        <v>40</v>
      </c>
      <c r="H353" s="337"/>
    </row>
    <row r="354" customFormat="false" ht="14.25" hidden="false" customHeight="false" outlineLevel="0" collapsed="false">
      <c r="H354" s="337"/>
    </row>
    <row r="355" customFormat="false" ht="14.25" hidden="true" customHeight="false" outlineLevel="0" collapsed="false">
      <c r="A355" s="332" t="s">
        <v>1125</v>
      </c>
      <c r="H355" s="337"/>
    </row>
    <row r="356" customFormat="false" ht="14.25" hidden="true" customHeight="false" outlineLevel="0" collapsed="false">
      <c r="A356" s="332" t="s">
        <v>1126</v>
      </c>
      <c r="H356" s="337"/>
    </row>
    <row r="357" customFormat="false" ht="14.25" hidden="true" customHeight="false" outlineLevel="0" collapsed="false">
      <c r="A357" s="332" t="s">
        <v>1127</v>
      </c>
      <c r="D357" s="332" t="s">
        <v>109</v>
      </c>
      <c r="E357" s="332" t="s">
        <v>109</v>
      </c>
      <c r="F357" s="332" t="s">
        <v>109</v>
      </c>
      <c r="G357" s="332" t="s">
        <v>109</v>
      </c>
      <c r="H357" s="337"/>
    </row>
    <row r="358" customFormat="false" ht="14.25" hidden="true" customHeight="false" outlineLevel="0" collapsed="false">
      <c r="A358" s="332" t="s">
        <v>1128</v>
      </c>
      <c r="D358" s="332" t="str">
        <f aca="false">CONCATENATE("AFS",NOTES!$D$7)</f>
        <v>AFS2013</v>
      </c>
      <c r="E358" s="332" t="str">
        <f aca="false">CONCATENATE("AFS",NOTES!$D$7)</f>
        <v>AFS2013</v>
      </c>
      <c r="F358" s="332" t="str">
        <f aca="false">CONCATENATE("AFS",NOTES!$D$7)</f>
        <v>AFS2013</v>
      </c>
      <c r="G358" s="332" t="str">
        <f aca="false">CONCATENATE("AFS",NOTES!$D$7)</f>
        <v>AFS2013</v>
      </c>
    </row>
    <row r="359" customFormat="false" ht="14.25" hidden="true" customHeight="false" outlineLevel="0" collapsed="false">
      <c r="A359" s="332" t="s">
        <v>1129</v>
      </c>
      <c r="D359" s="332" t="n">
        <v>10</v>
      </c>
      <c r="E359" s="332" t="n">
        <v>20</v>
      </c>
      <c r="F359" s="332" t="n">
        <v>30</v>
      </c>
      <c r="G359" s="332" t="n">
        <v>40</v>
      </c>
      <c r="H359" s="337"/>
    </row>
    <row r="360" customFormat="false" ht="14.25" hidden="false" customHeight="false" outlineLevel="0" collapsed="false">
      <c r="H360" s="337"/>
    </row>
    <row r="361" customFormat="false" ht="14.25" hidden="true" customHeight="false" outlineLevel="0" collapsed="false">
      <c r="A361" s="332" t="s">
        <v>1130</v>
      </c>
      <c r="H361" s="337"/>
    </row>
    <row r="362" customFormat="false" ht="14.25" hidden="true" customHeight="false" outlineLevel="0" collapsed="false">
      <c r="A362" s="332" t="s">
        <v>1131</v>
      </c>
      <c r="H362" s="337"/>
    </row>
    <row r="363" customFormat="false" ht="14.25" hidden="true" customHeight="false" outlineLevel="0" collapsed="false">
      <c r="A363" s="332" t="s">
        <v>1132</v>
      </c>
      <c r="D363" s="332" t="s">
        <v>109</v>
      </c>
      <c r="E363" s="332" t="s">
        <v>109</v>
      </c>
      <c r="F363" s="332" t="s">
        <v>109</v>
      </c>
      <c r="G363" s="332" t="s">
        <v>109</v>
      </c>
      <c r="H363" s="337"/>
    </row>
    <row r="364" customFormat="false" ht="14.25" hidden="true" customHeight="false" outlineLevel="0" collapsed="false">
      <c r="A364" s="332" t="s">
        <v>1133</v>
      </c>
      <c r="D364" s="332" t="str">
        <f aca="false">CONCATENATE("AFS",NOTES!$D$7)</f>
        <v>AFS2013</v>
      </c>
      <c r="E364" s="332" t="str">
        <f aca="false">CONCATENATE("AFS",NOTES!$D$7)</f>
        <v>AFS2013</v>
      </c>
      <c r="F364" s="332" t="str">
        <f aca="false">CONCATENATE("AFS",NOTES!$D$7)</f>
        <v>AFS2013</v>
      </c>
      <c r="G364" s="332" t="str">
        <f aca="false">CONCATENATE("AFS",NOTES!$D$7)</f>
        <v>AFS2013</v>
      </c>
    </row>
    <row r="365" customFormat="false" ht="14.25" hidden="true" customHeight="false" outlineLevel="0" collapsed="false">
      <c r="A365" s="332" t="s">
        <v>1134</v>
      </c>
      <c r="D365" s="332" t="n">
        <v>10</v>
      </c>
      <c r="E365" s="332" t="n">
        <v>20</v>
      </c>
      <c r="F365" s="332" t="n">
        <v>30</v>
      </c>
      <c r="G365" s="332" t="n">
        <v>40</v>
      </c>
      <c r="H365" s="337"/>
    </row>
    <row r="366" customFormat="false" ht="14.25" hidden="false" customHeight="false" outlineLevel="0" collapsed="false">
      <c r="H366" s="337"/>
    </row>
    <row r="367" customFormat="false" ht="14.25" hidden="true" customHeight="false" outlineLevel="0" collapsed="false">
      <c r="A367" s="332" t="s">
        <v>1135</v>
      </c>
      <c r="H367" s="337"/>
    </row>
    <row r="368" customFormat="false" ht="14.25" hidden="true" customHeight="false" outlineLevel="0" collapsed="false">
      <c r="A368" s="332" t="s">
        <v>1136</v>
      </c>
      <c r="H368" s="337"/>
    </row>
    <row r="369" customFormat="false" ht="14.25" hidden="true" customHeight="false" outlineLevel="0" collapsed="false">
      <c r="A369" s="332" t="s">
        <v>1137</v>
      </c>
      <c r="D369" s="332" t="s">
        <v>109</v>
      </c>
      <c r="E369" s="332" t="s">
        <v>109</v>
      </c>
      <c r="F369" s="332" t="s">
        <v>109</v>
      </c>
      <c r="G369" s="332" t="s">
        <v>109</v>
      </c>
      <c r="H369" s="337"/>
    </row>
    <row r="370" customFormat="false" ht="14.25" hidden="true" customHeight="false" outlineLevel="0" collapsed="false">
      <c r="A370" s="332" t="s">
        <v>1138</v>
      </c>
      <c r="D370" s="332" t="str">
        <f aca="false">CONCATENATE("AFS",NOTES!$D$7)</f>
        <v>AFS2013</v>
      </c>
      <c r="E370" s="332" t="str">
        <f aca="false">CONCATENATE("AFS",NOTES!$D$7)</f>
        <v>AFS2013</v>
      </c>
      <c r="F370" s="332" t="str">
        <f aca="false">CONCATENATE("AFS",NOTES!$D$7)</f>
        <v>AFS2013</v>
      </c>
      <c r="G370" s="332" t="str">
        <f aca="false">CONCATENATE("AFS",NOTES!$D$7)</f>
        <v>AFS2013</v>
      </c>
    </row>
    <row r="371" customFormat="false" ht="14.25" hidden="true" customHeight="false" outlineLevel="0" collapsed="false">
      <c r="A371" s="332" t="s">
        <v>1139</v>
      </c>
      <c r="D371" s="332" t="n">
        <v>10</v>
      </c>
      <c r="E371" s="332" t="n">
        <v>20</v>
      </c>
      <c r="F371" s="332" t="n">
        <v>30</v>
      </c>
      <c r="G371" s="332" t="n">
        <v>40</v>
      </c>
      <c r="H371" s="337"/>
    </row>
    <row r="372" customFormat="false" ht="14.25" hidden="false" customHeight="false" outlineLevel="0" collapsed="false">
      <c r="H372" s="337"/>
    </row>
    <row r="373" customFormat="false" ht="14.25" hidden="true" customHeight="false" outlineLevel="0" collapsed="false">
      <c r="A373" s="332" t="s">
        <v>1140</v>
      </c>
      <c r="H373" s="337"/>
    </row>
    <row r="374" customFormat="false" ht="14.25" hidden="true" customHeight="false" outlineLevel="0" collapsed="false">
      <c r="A374" s="332" t="s">
        <v>1141</v>
      </c>
      <c r="H374" s="337"/>
    </row>
    <row r="375" customFormat="false" ht="14.25" hidden="true" customHeight="false" outlineLevel="0" collapsed="false">
      <c r="A375" s="332" t="s">
        <v>1142</v>
      </c>
      <c r="D375" s="332" t="s">
        <v>109</v>
      </c>
      <c r="E375" s="332" t="s">
        <v>109</v>
      </c>
      <c r="F375" s="332" t="s">
        <v>109</v>
      </c>
      <c r="G375" s="332" t="s">
        <v>109</v>
      </c>
      <c r="H375" s="337"/>
    </row>
    <row r="376" customFormat="false" ht="14.25" hidden="true" customHeight="false" outlineLevel="0" collapsed="false">
      <c r="A376" s="332" t="s">
        <v>1143</v>
      </c>
      <c r="D376" s="332" t="str">
        <f aca="false">CONCATENATE("AFS",NOTES!$D$7)</f>
        <v>AFS2013</v>
      </c>
      <c r="E376" s="332" t="str">
        <f aca="false">CONCATENATE("AFS",NOTES!$D$7)</f>
        <v>AFS2013</v>
      </c>
      <c r="F376" s="332" t="str">
        <f aca="false">CONCATENATE("AFS",NOTES!$D$7)</f>
        <v>AFS2013</v>
      </c>
      <c r="G376" s="332" t="str">
        <f aca="false">CONCATENATE("AFS",NOTES!$D$7)</f>
        <v>AFS2013</v>
      </c>
    </row>
    <row r="377" customFormat="false" ht="14.25" hidden="true" customHeight="false" outlineLevel="0" collapsed="false">
      <c r="A377" s="332" t="s">
        <v>1144</v>
      </c>
      <c r="D377" s="332" t="n">
        <v>10</v>
      </c>
      <c r="E377" s="332" t="n">
        <v>20</v>
      </c>
      <c r="F377" s="332" t="n">
        <v>30</v>
      </c>
      <c r="G377" s="332" t="n">
        <v>40</v>
      </c>
      <c r="H377" s="337"/>
    </row>
    <row r="378" customFormat="false" ht="14.25" hidden="false" customHeight="false" outlineLevel="0" collapsed="false">
      <c r="H378" s="337"/>
    </row>
    <row r="379" customFormat="false" ht="14.25" hidden="true" customHeight="false" outlineLevel="0" collapsed="false">
      <c r="A379" s="332" t="s">
        <v>1145</v>
      </c>
      <c r="H379" s="337"/>
    </row>
    <row r="380" customFormat="false" ht="14.25" hidden="true" customHeight="false" outlineLevel="0" collapsed="false">
      <c r="A380" s="332" t="s">
        <v>1146</v>
      </c>
      <c r="H380" s="337"/>
    </row>
    <row r="381" customFormat="false" ht="14.25" hidden="true" customHeight="false" outlineLevel="0" collapsed="false">
      <c r="A381" s="332" t="s">
        <v>1147</v>
      </c>
      <c r="D381" s="332" t="s">
        <v>109</v>
      </c>
      <c r="E381" s="332" t="s">
        <v>109</v>
      </c>
      <c r="F381" s="332" t="s">
        <v>109</v>
      </c>
      <c r="G381" s="332" t="s">
        <v>109</v>
      </c>
      <c r="H381" s="337"/>
    </row>
    <row r="382" customFormat="false" ht="14.25" hidden="true" customHeight="false" outlineLevel="0" collapsed="false">
      <c r="A382" s="332" t="s">
        <v>1148</v>
      </c>
      <c r="D382" s="332" t="str">
        <f aca="false">CONCATENATE("AFS",NOTES!$D$7)</f>
        <v>AFS2013</v>
      </c>
      <c r="E382" s="332" t="str">
        <f aca="false">CONCATENATE("AFS",NOTES!$D$7)</f>
        <v>AFS2013</v>
      </c>
      <c r="F382" s="332" t="str">
        <f aca="false">CONCATENATE("AFS",NOTES!$D$7)</f>
        <v>AFS2013</v>
      </c>
      <c r="G382" s="332" t="str">
        <f aca="false">CONCATENATE("AFS",NOTES!$D$7)</f>
        <v>AFS2013</v>
      </c>
    </row>
    <row r="383" customFormat="false" ht="14.25" hidden="true" customHeight="false" outlineLevel="0" collapsed="false">
      <c r="A383" s="332" t="s">
        <v>1149</v>
      </c>
      <c r="D383" s="332" t="n">
        <v>10</v>
      </c>
      <c r="E383" s="332" t="n">
        <v>20</v>
      </c>
      <c r="F383" s="332" t="n">
        <v>30</v>
      </c>
      <c r="G383" s="332" t="n">
        <v>40</v>
      </c>
      <c r="H383" s="337"/>
    </row>
    <row r="384" customFormat="false" ht="14.25" hidden="false" customHeight="false" outlineLevel="0" collapsed="false">
      <c r="H384" s="337"/>
    </row>
    <row r="385" customFormat="false" ht="14.25" hidden="true" customHeight="false" outlineLevel="0" collapsed="false">
      <c r="A385" s="332" t="s">
        <v>1150</v>
      </c>
      <c r="H385" s="337"/>
    </row>
    <row r="386" customFormat="false" ht="14.25" hidden="true" customHeight="false" outlineLevel="0" collapsed="false">
      <c r="A386" s="332" t="s">
        <v>1151</v>
      </c>
      <c r="H386" s="337"/>
    </row>
    <row r="387" customFormat="false" ht="14.25" hidden="true" customHeight="false" outlineLevel="0" collapsed="false">
      <c r="A387" s="332" t="s">
        <v>1152</v>
      </c>
      <c r="D387" s="332" t="s">
        <v>109</v>
      </c>
      <c r="E387" s="332" t="s">
        <v>109</v>
      </c>
      <c r="F387" s="332" t="s">
        <v>109</v>
      </c>
      <c r="G387" s="332" t="s">
        <v>109</v>
      </c>
      <c r="H387" s="337"/>
    </row>
    <row r="388" customFormat="false" ht="14.25" hidden="true" customHeight="false" outlineLevel="0" collapsed="false">
      <c r="A388" s="332" t="s">
        <v>1153</v>
      </c>
      <c r="D388" s="332" t="str">
        <f aca="false">CONCATENATE("AFS",NOTES!$D$7)</f>
        <v>AFS2013</v>
      </c>
      <c r="E388" s="332" t="str">
        <f aca="false">CONCATENATE("AFS",NOTES!$D$7)</f>
        <v>AFS2013</v>
      </c>
      <c r="F388" s="332" t="str">
        <f aca="false">CONCATENATE("AFS",NOTES!$D$7)</f>
        <v>AFS2013</v>
      </c>
      <c r="G388" s="332" t="str">
        <f aca="false">CONCATENATE("AFS",NOTES!$D$7)</f>
        <v>AFS2013</v>
      </c>
    </row>
    <row r="389" customFormat="false" ht="14.25" hidden="true" customHeight="false" outlineLevel="0" collapsed="false">
      <c r="A389" s="332" t="s">
        <v>1154</v>
      </c>
      <c r="D389" s="332" t="n">
        <v>10</v>
      </c>
      <c r="E389" s="332" t="n">
        <v>20</v>
      </c>
      <c r="F389" s="332" t="n">
        <v>30</v>
      </c>
      <c r="G389" s="332" t="n">
        <v>40</v>
      </c>
      <c r="H389" s="337"/>
    </row>
    <row r="390" customFormat="false" ht="14.25" hidden="false" customHeight="false" outlineLevel="0" collapsed="false">
      <c r="H390" s="337"/>
    </row>
    <row r="391" customFormat="false" ht="14.25" hidden="true" customHeight="false" outlineLevel="0" collapsed="false">
      <c r="A391" s="332" t="s">
        <v>1155</v>
      </c>
      <c r="H391" s="337"/>
    </row>
    <row r="392" customFormat="false" ht="14.25" hidden="true" customHeight="false" outlineLevel="0" collapsed="false">
      <c r="A392" s="332" t="s">
        <v>1156</v>
      </c>
      <c r="H392" s="337"/>
    </row>
    <row r="393" customFormat="false" ht="14.25" hidden="true" customHeight="false" outlineLevel="0" collapsed="false">
      <c r="A393" s="332" t="s">
        <v>1157</v>
      </c>
      <c r="D393" s="332" t="s">
        <v>109</v>
      </c>
      <c r="E393" s="332" t="s">
        <v>109</v>
      </c>
      <c r="F393" s="332" t="s">
        <v>109</v>
      </c>
      <c r="G393" s="332" t="s">
        <v>109</v>
      </c>
      <c r="H393" s="337"/>
    </row>
    <row r="394" customFormat="false" ht="14.25" hidden="true" customHeight="false" outlineLevel="0" collapsed="false">
      <c r="A394" s="332" t="s">
        <v>1158</v>
      </c>
      <c r="D394" s="332" t="str">
        <f aca="false">CONCATENATE("AFS",NOTES!$D$7)</f>
        <v>AFS2013</v>
      </c>
      <c r="E394" s="332" t="str">
        <f aca="false">CONCATENATE("AFS",NOTES!$D$7)</f>
        <v>AFS2013</v>
      </c>
      <c r="F394" s="332" t="str">
        <f aca="false">CONCATENATE("AFS",NOTES!$D$7)</f>
        <v>AFS2013</v>
      </c>
      <c r="G394" s="332" t="str">
        <f aca="false">CONCATENATE("AFS",NOTES!$D$7)</f>
        <v>AFS2013</v>
      </c>
    </row>
    <row r="395" customFormat="false" ht="14.25" hidden="true" customHeight="false" outlineLevel="0" collapsed="false">
      <c r="A395" s="332" t="s">
        <v>1159</v>
      </c>
      <c r="D395" s="332" t="n">
        <v>10</v>
      </c>
      <c r="E395" s="332" t="n">
        <v>20</v>
      </c>
      <c r="F395" s="332" t="n">
        <v>30</v>
      </c>
      <c r="G395" s="332" t="n">
        <v>40</v>
      </c>
      <c r="H395" s="337"/>
    </row>
    <row r="396" customFormat="false" ht="14.25" hidden="false" customHeight="false" outlineLevel="0" collapsed="false">
      <c r="H396" s="337"/>
    </row>
    <row r="397" customFormat="false" ht="14.25" hidden="true" customHeight="false" outlineLevel="0" collapsed="false">
      <c r="A397" s="332" t="s">
        <v>1160</v>
      </c>
      <c r="H397" s="337"/>
    </row>
    <row r="398" customFormat="false" ht="14.25" hidden="true" customHeight="false" outlineLevel="0" collapsed="false">
      <c r="A398" s="332" t="s">
        <v>1161</v>
      </c>
      <c r="H398" s="337"/>
    </row>
    <row r="399" customFormat="false" ht="14.25" hidden="true" customHeight="false" outlineLevel="0" collapsed="false">
      <c r="A399" s="332" t="s">
        <v>1162</v>
      </c>
      <c r="D399" s="332" t="s">
        <v>109</v>
      </c>
      <c r="E399" s="332" t="s">
        <v>109</v>
      </c>
      <c r="F399" s="332" t="s">
        <v>109</v>
      </c>
      <c r="G399" s="332" t="s">
        <v>109</v>
      </c>
      <c r="H399" s="337"/>
    </row>
    <row r="400" customFormat="false" ht="14.25" hidden="true" customHeight="false" outlineLevel="0" collapsed="false">
      <c r="A400" s="332" t="s">
        <v>1163</v>
      </c>
      <c r="D400" s="332" t="str">
        <f aca="false">CONCATENATE("AFS",NOTES!$D$7)</f>
        <v>AFS2013</v>
      </c>
      <c r="E400" s="332" t="str">
        <f aca="false">CONCATENATE("AFS",NOTES!$D$7)</f>
        <v>AFS2013</v>
      </c>
      <c r="F400" s="332" t="str">
        <f aca="false">CONCATENATE("AFS",NOTES!$D$7)</f>
        <v>AFS2013</v>
      </c>
      <c r="G400" s="332" t="str">
        <f aca="false">CONCATENATE("AFS",NOTES!$D$7)</f>
        <v>AFS2013</v>
      </c>
    </row>
    <row r="401" customFormat="false" ht="14.25" hidden="true" customHeight="false" outlineLevel="0" collapsed="false">
      <c r="A401" s="332" t="s">
        <v>1164</v>
      </c>
      <c r="D401" s="332" t="n">
        <v>10</v>
      </c>
      <c r="E401" s="332" t="n">
        <v>20</v>
      </c>
      <c r="F401" s="332" t="n">
        <v>30</v>
      </c>
      <c r="G401" s="332" t="n">
        <v>40</v>
      </c>
      <c r="H401" s="337"/>
    </row>
    <row r="402" customFormat="false" ht="14.25" hidden="false" customHeight="false" outlineLevel="0" collapsed="false">
      <c r="H402" s="337"/>
    </row>
    <row r="403" customFormat="false" ht="14.25" hidden="true" customHeight="false" outlineLevel="0" collapsed="false">
      <c r="A403" s="332" t="s">
        <v>1165</v>
      </c>
      <c r="H403" s="337"/>
    </row>
    <row r="404" customFormat="false" ht="14.25" hidden="true" customHeight="false" outlineLevel="0" collapsed="false">
      <c r="A404" s="332" t="s">
        <v>1166</v>
      </c>
      <c r="H404" s="337"/>
    </row>
    <row r="405" customFormat="false" ht="14.25" hidden="true" customHeight="false" outlineLevel="0" collapsed="false">
      <c r="A405" s="332" t="s">
        <v>1167</v>
      </c>
      <c r="D405" s="332" t="s">
        <v>109</v>
      </c>
      <c r="E405" s="332" t="s">
        <v>109</v>
      </c>
      <c r="F405" s="332" t="s">
        <v>109</v>
      </c>
      <c r="G405" s="332" t="s">
        <v>109</v>
      </c>
      <c r="H405" s="337"/>
    </row>
    <row r="406" customFormat="false" ht="14.25" hidden="true" customHeight="false" outlineLevel="0" collapsed="false">
      <c r="A406" s="332" t="s">
        <v>1168</v>
      </c>
      <c r="D406" s="332" t="str">
        <f aca="false">CONCATENATE("AFS",NOTES!$D$7)</f>
        <v>AFS2013</v>
      </c>
      <c r="E406" s="332" t="str">
        <f aca="false">CONCATENATE("AFS",NOTES!$D$7)</f>
        <v>AFS2013</v>
      </c>
      <c r="F406" s="332" t="str">
        <f aca="false">CONCATENATE("AFS",NOTES!$D$7)</f>
        <v>AFS2013</v>
      </c>
      <c r="G406" s="332" t="str">
        <f aca="false">CONCATENATE("AFS",NOTES!$D$7)</f>
        <v>AFS2013</v>
      </c>
    </row>
    <row r="407" customFormat="false" ht="14.25" hidden="true" customHeight="false" outlineLevel="0" collapsed="false">
      <c r="A407" s="332" t="s">
        <v>1169</v>
      </c>
      <c r="D407" s="332" t="n">
        <v>10</v>
      </c>
      <c r="E407" s="332" t="n">
        <v>20</v>
      </c>
      <c r="F407" s="332" t="n">
        <v>30</v>
      </c>
      <c r="G407" s="332" t="n">
        <v>40</v>
      </c>
      <c r="H407" s="337"/>
    </row>
    <row r="408" customFormat="false" ht="14.25" hidden="false" customHeight="false" outlineLevel="0" collapsed="false">
      <c r="H408" s="337"/>
    </row>
    <row r="409" customFormat="false" ht="14.25" hidden="true" customHeight="false" outlineLevel="0" collapsed="false">
      <c r="A409" s="332" t="s">
        <v>1170</v>
      </c>
      <c r="H409" s="337"/>
    </row>
    <row r="410" customFormat="false" ht="14.25" hidden="true" customHeight="false" outlineLevel="0" collapsed="false">
      <c r="A410" s="332" t="s">
        <v>1171</v>
      </c>
      <c r="H410" s="337"/>
    </row>
    <row r="411" customFormat="false" ht="14.25" hidden="true" customHeight="false" outlineLevel="0" collapsed="false">
      <c r="A411" s="332" t="s">
        <v>1172</v>
      </c>
      <c r="D411" s="332" t="s">
        <v>109</v>
      </c>
      <c r="E411" s="332" t="s">
        <v>109</v>
      </c>
      <c r="F411" s="332" t="s">
        <v>109</v>
      </c>
      <c r="G411" s="332" t="s">
        <v>109</v>
      </c>
      <c r="H411" s="337"/>
    </row>
    <row r="412" customFormat="false" ht="14.25" hidden="true" customHeight="false" outlineLevel="0" collapsed="false">
      <c r="A412" s="332" t="s">
        <v>1173</v>
      </c>
      <c r="D412" s="332" t="str">
        <f aca="false">CONCATENATE("AFS",NOTES!$D$7)</f>
        <v>AFS2013</v>
      </c>
      <c r="E412" s="332" t="str">
        <f aca="false">CONCATENATE("AFS",NOTES!$D$7)</f>
        <v>AFS2013</v>
      </c>
      <c r="F412" s="332" t="str">
        <f aca="false">CONCATENATE("AFS",NOTES!$D$7)</f>
        <v>AFS2013</v>
      </c>
      <c r="G412" s="332" t="str">
        <f aca="false">CONCATENATE("AFS",NOTES!$D$7)</f>
        <v>AFS2013</v>
      </c>
    </row>
    <row r="413" customFormat="false" ht="14.25" hidden="true" customHeight="false" outlineLevel="0" collapsed="false">
      <c r="A413" s="332" t="s">
        <v>1174</v>
      </c>
      <c r="D413" s="332" t="n">
        <v>10</v>
      </c>
      <c r="E413" s="332" t="n">
        <v>20</v>
      </c>
      <c r="F413" s="332" t="n">
        <v>30</v>
      </c>
      <c r="G413" s="332" t="n">
        <v>40</v>
      </c>
      <c r="H413" s="337"/>
    </row>
    <row r="414" customFormat="false" ht="14.25" hidden="false" customHeight="false" outlineLevel="0" collapsed="false">
      <c r="H414" s="337"/>
    </row>
    <row r="415" customFormat="false" ht="14.25" hidden="true" customHeight="false" outlineLevel="0" collapsed="false">
      <c r="A415" s="332" t="s">
        <v>1175</v>
      </c>
      <c r="H415" s="337"/>
    </row>
    <row r="416" customFormat="false" ht="14.25" hidden="true" customHeight="false" outlineLevel="0" collapsed="false">
      <c r="A416" s="332" t="s">
        <v>1176</v>
      </c>
      <c r="H416" s="337"/>
    </row>
    <row r="417" customFormat="false" ht="14.25" hidden="true" customHeight="false" outlineLevel="0" collapsed="false">
      <c r="A417" s="332" t="s">
        <v>1177</v>
      </c>
      <c r="D417" s="332" t="s">
        <v>109</v>
      </c>
      <c r="E417" s="332" t="s">
        <v>109</v>
      </c>
      <c r="F417" s="332" t="s">
        <v>109</v>
      </c>
      <c r="G417" s="332" t="s">
        <v>109</v>
      </c>
      <c r="H417" s="337"/>
    </row>
    <row r="418" customFormat="false" ht="14.25" hidden="true" customHeight="false" outlineLevel="0" collapsed="false">
      <c r="A418" s="332" t="s">
        <v>1178</v>
      </c>
      <c r="D418" s="332" t="str">
        <f aca="false">CONCATENATE("AFS",NOTES!$D$7)</f>
        <v>AFS2013</v>
      </c>
      <c r="E418" s="332" t="str">
        <f aca="false">CONCATENATE("AFS",NOTES!$D$7)</f>
        <v>AFS2013</v>
      </c>
      <c r="F418" s="332" t="str">
        <f aca="false">CONCATENATE("AFS",NOTES!$D$7)</f>
        <v>AFS2013</v>
      </c>
      <c r="G418" s="332" t="str">
        <f aca="false">CONCATENATE("AFS",NOTES!$D$7)</f>
        <v>AFS2013</v>
      </c>
    </row>
    <row r="419" customFormat="false" ht="14.25" hidden="true" customHeight="false" outlineLevel="0" collapsed="false">
      <c r="A419" s="332" t="s">
        <v>1179</v>
      </c>
      <c r="D419" s="332" t="n">
        <v>10</v>
      </c>
      <c r="E419" s="332" t="n">
        <v>20</v>
      </c>
      <c r="F419" s="332" t="n">
        <v>30</v>
      </c>
      <c r="G419" s="332" t="n">
        <v>40</v>
      </c>
      <c r="H419" s="337"/>
    </row>
    <row r="420" customFormat="false" ht="14.25" hidden="false" customHeight="false" outlineLevel="0" collapsed="false">
      <c r="H420" s="337"/>
    </row>
    <row r="421" customFormat="false" ht="14.25" hidden="true" customHeight="false" outlineLevel="0" collapsed="false">
      <c r="A421" s="332" t="s">
        <v>1180</v>
      </c>
      <c r="H421" s="337"/>
    </row>
    <row r="422" customFormat="false" ht="14.25" hidden="true" customHeight="false" outlineLevel="0" collapsed="false">
      <c r="A422" s="332" t="s">
        <v>1181</v>
      </c>
      <c r="H422" s="337"/>
    </row>
    <row r="423" customFormat="false" ht="14.25" hidden="true" customHeight="false" outlineLevel="0" collapsed="false">
      <c r="A423" s="332" t="s">
        <v>1182</v>
      </c>
      <c r="D423" s="332" t="s">
        <v>109</v>
      </c>
      <c r="E423" s="332" t="s">
        <v>109</v>
      </c>
      <c r="F423" s="332" t="s">
        <v>109</v>
      </c>
      <c r="G423" s="332" t="s">
        <v>109</v>
      </c>
      <c r="H423" s="337"/>
    </row>
    <row r="424" customFormat="false" ht="14.25" hidden="true" customHeight="false" outlineLevel="0" collapsed="false">
      <c r="A424" s="332" t="s">
        <v>1183</v>
      </c>
      <c r="D424" s="332" t="str">
        <f aca="false">CONCATENATE("AFS",NOTES!$D$7)</f>
        <v>AFS2013</v>
      </c>
      <c r="E424" s="332" t="str">
        <f aca="false">CONCATENATE("AFS",NOTES!$D$7)</f>
        <v>AFS2013</v>
      </c>
      <c r="F424" s="332" t="str">
        <f aca="false">CONCATENATE("AFS",NOTES!$D$7)</f>
        <v>AFS2013</v>
      </c>
      <c r="G424" s="332" t="str">
        <f aca="false">CONCATENATE("AFS",NOTES!$D$7)</f>
        <v>AFS2013</v>
      </c>
    </row>
    <row r="425" customFormat="false" ht="14.25" hidden="true" customHeight="false" outlineLevel="0" collapsed="false">
      <c r="A425" s="332" t="s">
        <v>1184</v>
      </c>
      <c r="D425" s="332" t="n">
        <v>10</v>
      </c>
      <c r="E425" s="332" t="n">
        <v>20</v>
      </c>
      <c r="F425" s="332" t="n">
        <v>30</v>
      </c>
      <c r="G425" s="332" t="n">
        <v>40</v>
      </c>
      <c r="H425" s="337"/>
    </row>
    <row r="426" customFormat="false" ht="14.25" hidden="false" customHeight="false" outlineLevel="0" collapsed="false">
      <c r="H426" s="337"/>
    </row>
    <row r="427" customFormat="false" ht="14.25" hidden="true" customHeight="false" outlineLevel="0" collapsed="false">
      <c r="A427" s="332" t="s">
        <v>1185</v>
      </c>
      <c r="H427" s="337"/>
    </row>
    <row r="428" customFormat="false" ht="14.25" hidden="true" customHeight="false" outlineLevel="0" collapsed="false">
      <c r="A428" s="332" t="s">
        <v>1186</v>
      </c>
      <c r="H428" s="337"/>
    </row>
    <row r="429" customFormat="false" ht="14.25" hidden="true" customHeight="false" outlineLevel="0" collapsed="false">
      <c r="A429" s="332" t="s">
        <v>1187</v>
      </c>
      <c r="D429" s="332" t="s">
        <v>109</v>
      </c>
      <c r="E429" s="332" t="s">
        <v>109</v>
      </c>
      <c r="F429" s="332" t="s">
        <v>109</v>
      </c>
      <c r="G429" s="332" t="s">
        <v>109</v>
      </c>
      <c r="H429" s="337"/>
    </row>
    <row r="430" customFormat="false" ht="14.25" hidden="true" customHeight="false" outlineLevel="0" collapsed="false">
      <c r="A430" s="332" t="s">
        <v>1188</v>
      </c>
      <c r="D430" s="332" t="str">
        <f aca="false">CONCATENATE("AFS",NOTES!$D$7)</f>
        <v>AFS2013</v>
      </c>
      <c r="E430" s="332" t="str">
        <f aca="false">CONCATENATE("AFS",NOTES!$D$7)</f>
        <v>AFS2013</v>
      </c>
      <c r="F430" s="332" t="str">
        <f aca="false">CONCATENATE("AFS",NOTES!$D$7)</f>
        <v>AFS2013</v>
      </c>
      <c r="G430" s="332" t="str">
        <f aca="false">CONCATENATE("AFS",NOTES!$D$7)</f>
        <v>AFS2013</v>
      </c>
    </row>
    <row r="431" customFormat="false" ht="14.25" hidden="true" customHeight="false" outlineLevel="0" collapsed="false">
      <c r="A431" s="332" t="s">
        <v>1189</v>
      </c>
      <c r="D431" s="332" t="n">
        <v>10</v>
      </c>
      <c r="E431" s="332" t="n">
        <v>20</v>
      </c>
      <c r="F431" s="332" t="n">
        <v>30</v>
      </c>
      <c r="G431" s="332" t="n">
        <v>40</v>
      </c>
      <c r="H431" s="337"/>
    </row>
    <row r="432" customFormat="false" ht="14.25" hidden="false" customHeight="false" outlineLevel="0" collapsed="false">
      <c r="H432" s="337"/>
    </row>
    <row r="433" customFormat="false" ht="14.25" hidden="true" customHeight="false" outlineLevel="0" collapsed="false">
      <c r="A433" s="332" t="s">
        <v>1190</v>
      </c>
      <c r="H433" s="337"/>
    </row>
    <row r="434" customFormat="false" ht="14.25" hidden="true" customHeight="false" outlineLevel="0" collapsed="false">
      <c r="A434" s="332" t="s">
        <v>1191</v>
      </c>
      <c r="H434" s="337"/>
    </row>
    <row r="435" customFormat="false" ht="14.25" hidden="true" customHeight="false" outlineLevel="0" collapsed="false">
      <c r="A435" s="332" t="s">
        <v>1192</v>
      </c>
      <c r="D435" s="332" t="s">
        <v>109</v>
      </c>
      <c r="E435" s="332" t="s">
        <v>109</v>
      </c>
      <c r="F435" s="332" t="s">
        <v>109</v>
      </c>
      <c r="G435" s="332" t="s">
        <v>109</v>
      </c>
      <c r="H435" s="337"/>
    </row>
    <row r="436" customFormat="false" ht="14.25" hidden="true" customHeight="false" outlineLevel="0" collapsed="false">
      <c r="A436" s="332" t="s">
        <v>1193</v>
      </c>
      <c r="D436" s="332" t="str">
        <f aca="false">CONCATENATE("AFS",NOTES!$D$7)</f>
        <v>AFS2013</v>
      </c>
      <c r="E436" s="332" t="str">
        <f aca="false">CONCATENATE("AFS",NOTES!$D$7)</f>
        <v>AFS2013</v>
      </c>
      <c r="F436" s="332" t="str">
        <f aca="false">CONCATENATE("AFS",NOTES!$D$7)</f>
        <v>AFS2013</v>
      </c>
      <c r="G436" s="332" t="str">
        <f aca="false">CONCATENATE("AFS",NOTES!$D$7)</f>
        <v>AFS2013</v>
      </c>
    </row>
    <row r="437" customFormat="false" ht="14.25" hidden="true" customHeight="false" outlineLevel="0" collapsed="false">
      <c r="A437" s="332" t="s">
        <v>1194</v>
      </c>
      <c r="D437" s="332" t="n">
        <v>10</v>
      </c>
      <c r="E437" s="332" t="n">
        <v>20</v>
      </c>
      <c r="F437" s="332" t="n">
        <v>30</v>
      </c>
      <c r="G437" s="332" t="n">
        <v>40</v>
      </c>
      <c r="H437" s="337"/>
    </row>
    <row r="438" customFormat="false" ht="14.25" hidden="false" customHeight="false" outlineLevel="0" collapsed="false">
      <c r="H438" s="337"/>
    </row>
    <row r="439" customFormat="false" ht="14.25" hidden="true" customHeight="false" outlineLevel="0" collapsed="false">
      <c r="A439" s="332" t="s">
        <v>1195</v>
      </c>
      <c r="H439" s="337"/>
    </row>
    <row r="440" customFormat="false" ht="14.25" hidden="true" customHeight="false" outlineLevel="0" collapsed="false">
      <c r="A440" s="332" t="s">
        <v>1196</v>
      </c>
      <c r="H440" s="337"/>
    </row>
    <row r="441" customFormat="false" ht="14.25" hidden="true" customHeight="false" outlineLevel="0" collapsed="false">
      <c r="A441" s="332" t="s">
        <v>1197</v>
      </c>
      <c r="D441" s="332" t="s">
        <v>109</v>
      </c>
      <c r="E441" s="332" t="s">
        <v>109</v>
      </c>
      <c r="F441" s="332" t="s">
        <v>109</v>
      </c>
      <c r="G441" s="332" t="s">
        <v>109</v>
      </c>
      <c r="H441" s="337"/>
    </row>
    <row r="442" customFormat="false" ht="14.25" hidden="true" customHeight="false" outlineLevel="0" collapsed="false">
      <c r="A442" s="332" t="s">
        <v>1198</v>
      </c>
      <c r="D442" s="332" t="str">
        <f aca="false">CONCATENATE("AFS",NOTES!$D$7)</f>
        <v>AFS2013</v>
      </c>
      <c r="E442" s="332" t="str">
        <f aca="false">CONCATENATE("AFS",NOTES!$D$7)</f>
        <v>AFS2013</v>
      </c>
      <c r="F442" s="332" t="str">
        <f aca="false">CONCATENATE("AFS",NOTES!$D$7)</f>
        <v>AFS2013</v>
      </c>
      <c r="G442" s="332" t="str">
        <f aca="false">CONCATENATE("AFS",NOTES!$D$7)</f>
        <v>AFS2013</v>
      </c>
    </row>
    <row r="443" customFormat="false" ht="14.25" hidden="true" customHeight="false" outlineLevel="0" collapsed="false">
      <c r="A443" s="332" t="s">
        <v>1199</v>
      </c>
      <c r="D443" s="332" t="n">
        <v>10</v>
      </c>
      <c r="E443" s="332" t="n">
        <v>20</v>
      </c>
      <c r="F443" s="332" t="n">
        <v>30</v>
      </c>
      <c r="G443" s="332" t="n">
        <v>40</v>
      </c>
      <c r="H443" s="337"/>
    </row>
    <row r="444" customFormat="false" ht="14.25" hidden="false" customHeight="false" outlineLevel="0" collapsed="false">
      <c r="H444" s="337"/>
    </row>
    <row r="445" customFormat="false" ht="14.25" hidden="true" customHeight="false" outlineLevel="0" collapsed="false">
      <c r="A445" s="332" t="s">
        <v>1200</v>
      </c>
      <c r="H445" s="337"/>
    </row>
    <row r="446" customFormat="false" ht="14.25" hidden="true" customHeight="false" outlineLevel="0" collapsed="false">
      <c r="A446" s="332" t="s">
        <v>1201</v>
      </c>
      <c r="H446" s="337"/>
    </row>
    <row r="447" customFormat="false" ht="14.25" hidden="true" customHeight="false" outlineLevel="0" collapsed="false">
      <c r="A447" s="332" t="s">
        <v>1202</v>
      </c>
      <c r="D447" s="332" t="s">
        <v>109</v>
      </c>
      <c r="E447" s="332" t="s">
        <v>109</v>
      </c>
      <c r="F447" s="332" t="s">
        <v>109</v>
      </c>
      <c r="G447" s="332" t="s">
        <v>109</v>
      </c>
      <c r="H447" s="337"/>
    </row>
    <row r="448" customFormat="false" ht="14.25" hidden="true" customHeight="false" outlineLevel="0" collapsed="false">
      <c r="A448" s="332" t="s">
        <v>1203</v>
      </c>
      <c r="D448" s="332" t="str">
        <f aca="false">CONCATENATE("AFS",NOTES!$D$7)</f>
        <v>AFS2013</v>
      </c>
      <c r="E448" s="332" t="str">
        <f aca="false">CONCATENATE("AFS",NOTES!$D$7)</f>
        <v>AFS2013</v>
      </c>
      <c r="F448" s="332" t="str">
        <f aca="false">CONCATENATE("AFS",NOTES!$D$7)</f>
        <v>AFS2013</v>
      </c>
      <c r="G448" s="332" t="str">
        <f aca="false">CONCATENATE("AFS",NOTES!$D$7)</f>
        <v>AFS2013</v>
      </c>
    </row>
    <row r="449" customFormat="false" ht="14.25" hidden="true" customHeight="false" outlineLevel="0" collapsed="false">
      <c r="A449" s="332" t="s">
        <v>1204</v>
      </c>
      <c r="D449" s="332" t="n">
        <v>10</v>
      </c>
      <c r="E449" s="332" t="n">
        <v>20</v>
      </c>
      <c r="F449" s="332" t="n">
        <v>30</v>
      </c>
      <c r="G449" s="332" t="n">
        <v>40</v>
      </c>
      <c r="H449" s="337"/>
    </row>
    <row r="450" customFormat="false" ht="14.25" hidden="false" customHeight="false" outlineLevel="0" collapsed="false">
      <c r="H450" s="337"/>
    </row>
    <row r="451" customFormat="false" ht="14.25" hidden="true" customHeight="false" outlineLevel="0" collapsed="false">
      <c r="A451" s="332" t="s">
        <v>1205</v>
      </c>
      <c r="H451" s="337"/>
    </row>
    <row r="452" customFormat="false" ht="14.25" hidden="true" customHeight="false" outlineLevel="0" collapsed="false">
      <c r="A452" s="332" t="s">
        <v>1206</v>
      </c>
      <c r="H452" s="337"/>
    </row>
    <row r="453" customFormat="false" ht="14.25" hidden="true" customHeight="false" outlineLevel="0" collapsed="false">
      <c r="A453" s="332" t="s">
        <v>1207</v>
      </c>
      <c r="D453" s="332" t="s">
        <v>109</v>
      </c>
      <c r="E453" s="332" t="s">
        <v>109</v>
      </c>
      <c r="F453" s="332" t="s">
        <v>109</v>
      </c>
      <c r="G453" s="332" t="s">
        <v>109</v>
      </c>
      <c r="H453" s="337"/>
    </row>
    <row r="454" customFormat="false" ht="14.25" hidden="true" customHeight="false" outlineLevel="0" collapsed="false">
      <c r="A454" s="332" t="s">
        <v>1208</v>
      </c>
      <c r="D454" s="332" t="str">
        <f aca="false">CONCATENATE("AFS",NOTES!$D$7)</f>
        <v>AFS2013</v>
      </c>
      <c r="E454" s="332" t="str">
        <f aca="false">CONCATENATE("AFS",NOTES!$D$7)</f>
        <v>AFS2013</v>
      </c>
      <c r="F454" s="332" t="str">
        <f aca="false">CONCATENATE("AFS",NOTES!$D$7)</f>
        <v>AFS2013</v>
      </c>
      <c r="G454" s="332" t="str">
        <f aca="false">CONCATENATE("AFS",NOTES!$D$7)</f>
        <v>AFS2013</v>
      </c>
    </row>
    <row r="455" customFormat="false" ht="14.25" hidden="true" customHeight="false" outlineLevel="0" collapsed="false">
      <c r="A455" s="332" t="s">
        <v>1209</v>
      </c>
      <c r="D455" s="332" t="n">
        <v>10</v>
      </c>
      <c r="E455" s="332" t="n">
        <v>20</v>
      </c>
      <c r="F455" s="332" t="n">
        <v>30</v>
      </c>
      <c r="G455" s="332" t="n">
        <v>40</v>
      </c>
      <c r="H455" s="337"/>
    </row>
    <row r="456" customFormat="false" ht="14.25" hidden="false" customHeight="false" outlineLevel="0" collapsed="false">
      <c r="H456" s="337"/>
    </row>
    <row r="457" customFormat="false" ht="14.25" hidden="true" customHeight="false" outlineLevel="0" collapsed="false">
      <c r="A457" s="332" t="s">
        <v>1210</v>
      </c>
      <c r="H457" s="337"/>
    </row>
    <row r="458" customFormat="false" ht="14.25" hidden="true" customHeight="false" outlineLevel="0" collapsed="false">
      <c r="A458" s="332" t="s">
        <v>1211</v>
      </c>
      <c r="H458" s="337"/>
    </row>
    <row r="459" customFormat="false" ht="14.25" hidden="true" customHeight="false" outlineLevel="0" collapsed="false">
      <c r="A459" s="332" t="s">
        <v>1212</v>
      </c>
      <c r="D459" s="332" t="s">
        <v>109</v>
      </c>
      <c r="E459" s="332" t="s">
        <v>109</v>
      </c>
      <c r="F459" s="332" t="s">
        <v>109</v>
      </c>
      <c r="G459" s="332" t="s">
        <v>109</v>
      </c>
      <c r="H459" s="337"/>
    </row>
    <row r="460" customFormat="false" ht="14.25" hidden="true" customHeight="false" outlineLevel="0" collapsed="false">
      <c r="A460" s="332" t="s">
        <v>1213</v>
      </c>
      <c r="D460" s="332" t="str">
        <f aca="false">CONCATENATE("AFS",NOTES!$D$7)</f>
        <v>AFS2013</v>
      </c>
      <c r="E460" s="332" t="str">
        <f aca="false">CONCATENATE("AFS",NOTES!$D$7)</f>
        <v>AFS2013</v>
      </c>
      <c r="F460" s="332" t="str">
        <f aca="false">CONCATENATE("AFS",NOTES!$D$7)</f>
        <v>AFS2013</v>
      </c>
      <c r="G460" s="332" t="str">
        <f aca="false">CONCATENATE("AFS",NOTES!$D$7)</f>
        <v>AFS2013</v>
      </c>
    </row>
    <row r="461" customFormat="false" ht="14.25" hidden="true" customHeight="false" outlineLevel="0" collapsed="false">
      <c r="A461" s="332" t="s">
        <v>1214</v>
      </c>
      <c r="D461" s="332" t="n">
        <v>10</v>
      </c>
      <c r="E461" s="332" t="n">
        <v>20</v>
      </c>
      <c r="F461" s="332" t="n">
        <v>30</v>
      </c>
      <c r="G461" s="332" t="n">
        <v>40</v>
      </c>
      <c r="H461" s="337"/>
    </row>
    <row r="462" customFormat="false" ht="14.25" hidden="false" customHeight="false" outlineLevel="0" collapsed="false">
      <c r="H462" s="337"/>
    </row>
    <row r="463" customFormat="false" ht="14.25" hidden="true" customHeight="false" outlineLevel="0" collapsed="false">
      <c r="A463" s="332" t="s">
        <v>1215</v>
      </c>
      <c r="H463" s="337"/>
    </row>
    <row r="464" customFormat="false" ht="14.25" hidden="true" customHeight="false" outlineLevel="0" collapsed="false">
      <c r="A464" s="332" t="s">
        <v>1216</v>
      </c>
      <c r="H464" s="337"/>
    </row>
    <row r="465" customFormat="false" ht="14.25" hidden="true" customHeight="false" outlineLevel="0" collapsed="false">
      <c r="A465" s="332" t="s">
        <v>1217</v>
      </c>
      <c r="D465" s="332" t="s">
        <v>109</v>
      </c>
      <c r="F465" s="332" t="s">
        <v>109</v>
      </c>
      <c r="H465" s="337"/>
    </row>
    <row r="466" customFormat="false" ht="14.25" hidden="true" customHeight="false" outlineLevel="0" collapsed="false">
      <c r="A466" s="332" t="s">
        <v>1218</v>
      </c>
      <c r="D466" s="332" t="str">
        <f aca="false">CONCATENATE("AFS",NOTES!$D$7)</f>
        <v>AFS2013</v>
      </c>
      <c r="F466" s="332" t="str">
        <f aca="false">CONCATENATE("AFS",NOTES!$D$7)</f>
        <v>AFS2013</v>
      </c>
    </row>
    <row r="467" customFormat="false" ht="14.25" hidden="true" customHeight="false" outlineLevel="0" collapsed="false">
      <c r="A467" s="332" t="s">
        <v>1219</v>
      </c>
      <c r="D467" s="332" t="n">
        <v>10</v>
      </c>
      <c r="F467" s="332" t="n">
        <v>30</v>
      </c>
      <c r="H467" s="337"/>
    </row>
    <row r="468" customFormat="false" ht="14.25" hidden="false" customHeight="false" outlineLevel="0" collapsed="false">
      <c r="H468" s="337"/>
    </row>
    <row r="469" customFormat="false" ht="14.25" hidden="true" customHeight="false" outlineLevel="0" collapsed="false">
      <c r="A469" s="332" t="s">
        <v>1220</v>
      </c>
      <c r="H469" s="337"/>
    </row>
    <row r="470" customFormat="false" ht="14.25" hidden="true" customHeight="false" outlineLevel="0" collapsed="false">
      <c r="A470" s="332" t="s">
        <v>1221</v>
      </c>
      <c r="H470" s="337"/>
    </row>
    <row r="471" customFormat="false" ht="14.25" hidden="true" customHeight="false" outlineLevel="0" collapsed="false">
      <c r="A471" s="332" t="s">
        <v>1222</v>
      </c>
      <c r="D471" s="332" t="s">
        <v>109</v>
      </c>
      <c r="F471" s="332" t="s">
        <v>109</v>
      </c>
      <c r="H471" s="337"/>
    </row>
    <row r="472" customFormat="false" ht="14.25" hidden="true" customHeight="false" outlineLevel="0" collapsed="false">
      <c r="A472" s="332" t="s">
        <v>1223</v>
      </c>
      <c r="D472" s="332" t="str">
        <f aca="false">CONCATENATE("AFS",NOTES!$D$7)</f>
        <v>AFS2013</v>
      </c>
      <c r="F472" s="332" t="str">
        <f aca="false">CONCATENATE("AFS",NOTES!$D$7)</f>
        <v>AFS2013</v>
      </c>
    </row>
    <row r="473" customFormat="false" ht="14.25" hidden="true" customHeight="false" outlineLevel="0" collapsed="false">
      <c r="A473" s="332" t="s">
        <v>1224</v>
      </c>
      <c r="D473" s="332" t="n">
        <v>10</v>
      </c>
      <c r="F473" s="332" t="n">
        <v>30</v>
      </c>
      <c r="H473" s="337"/>
    </row>
    <row r="474" customFormat="false" ht="14.25" hidden="false" customHeight="false" outlineLevel="0" collapsed="false">
      <c r="H474" s="337"/>
    </row>
    <row r="475" customFormat="false" ht="14.25" hidden="true" customHeight="false" outlineLevel="0" collapsed="false">
      <c r="A475" s="332" t="s">
        <v>1225</v>
      </c>
      <c r="H475" s="337"/>
    </row>
    <row r="476" customFormat="false" ht="14.25" hidden="true" customHeight="false" outlineLevel="0" collapsed="false">
      <c r="A476" s="332" t="s">
        <v>1226</v>
      </c>
      <c r="H476" s="337"/>
    </row>
    <row r="477" customFormat="false" ht="14.25" hidden="true" customHeight="false" outlineLevel="0" collapsed="false">
      <c r="A477" s="332" t="s">
        <v>1227</v>
      </c>
      <c r="D477" s="332" t="s">
        <v>109</v>
      </c>
      <c r="F477" s="332" t="s">
        <v>109</v>
      </c>
      <c r="H477" s="337"/>
    </row>
    <row r="478" customFormat="false" ht="14.25" hidden="true" customHeight="false" outlineLevel="0" collapsed="false">
      <c r="A478" s="332" t="s">
        <v>1228</v>
      </c>
      <c r="D478" s="332" t="str">
        <f aca="false">CONCATENATE("AFS",NOTES!$D$7)</f>
        <v>AFS2013</v>
      </c>
      <c r="F478" s="332" t="str">
        <f aca="false">CONCATENATE("AFS",NOTES!$D$7)</f>
        <v>AFS2013</v>
      </c>
    </row>
    <row r="479" customFormat="false" ht="14.25" hidden="true" customHeight="false" outlineLevel="0" collapsed="false">
      <c r="A479" s="332" t="s">
        <v>1229</v>
      </c>
      <c r="D479" s="332" t="n">
        <v>10</v>
      </c>
      <c r="F479" s="332" t="n">
        <v>30</v>
      </c>
      <c r="H479" s="337"/>
    </row>
    <row r="480" customFormat="false" ht="14.25" hidden="false" customHeight="false" outlineLevel="0" collapsed="false">
      <c r="H480" s="337"/>
    </row>
    <row r="481" customFormat="false" ht="14.25" hidden="true" customHeight="false" outlineLevel="0" collapsed="false">
      <c r="A481" s="332" t="s">
        <v>1230</v>
      </c>
      <c r="H481" s="337"/>
    </row>
    <row r="482" customFormat="false" ht="14.25" hidden="true" customHeight="false" outlineLevel="0" collapsed="false">
      <c r="A482" s="332" t="s">
        <v>1231</v>
      </c>
      <c r="H482" s="337"/>
    </row>
    <row r="483" customFormat="false" ht="14.25" hidden="true" customHeight="false" outlineLevel="0" collapsed="false">
      <c r="A483" s="332" t="s">
        <v>1232</v>
      </c>
      <c r="D483" s="332" t="s">
        <v>109</v>
      </c>
      <c r="F483" s="332" t="s">
        <v>109</v>
      </c>
      <c r="H483" s="337"/>
    </row>
    <row r="484" customFormat="false" ht="14.25" hidden="true" customHeight="false" outlineLevel="0" collapsed="false">
      <c r="A484" s="332" t="s">
        <v>1233</v>
      </c>
      <c r="D484" s="332" t="str">
        <f aca="false">CONCATENATE("AFS",NOTES!$D$7)</f>
        <v>AFS2013</v>
      </c>
      <c r="F484" s="332" t="str">
        <f aca="false">CONCATENATE("AFS",NOTES!$D$7)</f>
        <v>AFS2013</v>
      </c>
    </row>
    <row r="485" customFormat="false" ht="14.25" hidden="true" customHeight="false" outlineLevel="0" collapsed="false">
      <c r="A485" s="332" t="s">
        <v>1234</v>
      </c>
      <c r="D485" s="332" t="n">
        <v>10</v>
      </c>
      <c r="F485" s="332" t="n">
        <v>30</v>
      </c>
      <c r="H485" s="337"/>
    </row>
    <row r="486" customFormat="false" ht="14.25" hidden="false" customHeight="false" outlineLevel="0" collapsed="false">
      <c r="H486" s="337"/>
    </row>
    <row r="487" customFormat="false" ht="14.25" hidden="true" customHeight="false" outlineLevel="0" collapsed="false">
      <c r="A487" s="332" t="s">
        <v>1235</v>
      </c>
      <c r="H487" s="337"/>
    </row>
    <row r="488" customFormat="false" ht="14.25" hidden="true" customHeight="false" outlineLevel="0" collapsed="false">
      <c r="A488" s="332" t="s">
        <v>1236</v>
      </c>
      <c r="H488" s="337"/>
    </row>
    <row r="489" customFormat="false" ht="14.25" hidden="true" customHeight="false" outlineLevel="0" collapsed="false">
      <c r="A489" s="332" t="s">
        <v>1237</v>
      </c>
      <c r="D489" s="332" t="s">
        <v>109</v>
      </c>
      <c r="F489" s="332" t="s">
        <v>109</v>
      </c>
      <c r="H489" s="337"/>
    </row>
    <row r="490" customFormat="false" ht="14.25" hidden="true" customHeight="false" outlineLevel="0" collapsed="false">
      <c r="A490" s="332" t="s">
        <v>1238</v>
      </c>
      <c r="D490" s="332" t="str">
        <f aca="false">CONCATENATE("AFS",NOTES!$D$7)</f>
        <v>AFS2013</v>
      </c>
      <c r="F490" s="332" t="str">
        <f aca="false">CONCATENATE("AFS",NOTES!$D$7)</f>
        <v>AFS2013</v>
      </c>
    </row>
    <row r="491" customFormat="false" ht="14.25" hidden="true" customHeight="false" outlineLevel="0" collapsed="false">
      <c r="A491" s="332" t="s">
        <v>1239</v>
      </c>
      <c r="D491" s="332" t="n">
        <v>10</v>
      </c>
      <c r="F491" s="332" t="n">
        <v>30</v>
      </c>
      <c r="H491" s="337"/>
    </row>
    <row r="492" customFormat="false" ht="14.25" hidden="false" customHeight="false" outlineLevel="0" collapsed="false">
      <c r="H492" s="337"/>
    </row>
    <row r="493" customFormat="false" ht="14.25" hidden="true" customHeight="false" outlineLevel="0" collapsed="false">
      <c r="A493" s="332" t="s">
        <v>1240</v>
      </c>
      <c r="H493" s="337"/>
    </row>
    <row r="494" customFormat="false" ht="14.25" hidden="true" customHeight="false" outlineLevel="0" collapsed="false">
      <c r="A494" s="332" t="s">
        <v>1241</v>
      </c>
      <c r="H494" s="337"/>
    </row>
    <row r="495" customFormat="false" ht="14.25" hidden="true" customHeight="false" outlineLevel="0" collapsed="false">
      <c r="A495" s="332" t="s">
        <v>1242</v>
      </c>
      <c r="D495" s="332" t="s">
        <v>109</v>
      </c>
      <c r="F495" s="332" t="s">
        <v>109</v>
      </c>
      <c r="H495" s="337"/>
    </row>
    <row r="496" customFormat="false" ht="14.25" hidden="true" customHeight="false" outlineLevel="0" collapsed="false">
      <c r="A496" s="332" t="s">
        <v>1243</v>
      </c>
      <c r="D496" s="332" t="str">
        <f aca="false">CONCATENATE("AFS",NOTES!$D$7)</f>
        <v>AFS2013</v>
      </c>
      <c r="F496" s="332" t="str">
        <f aca="false">CONCATENATE("AFS",NOTES!$D$7)</f>
        <v>AFS2013</v>
      </c>
    </row>
    <row r="497" customFormat="false" ht="14.25" hidden="true" customHeight="false" outlineLevel="0" collapsed="false">
      <c r="A497" s="332" t="s">
        <v>1244</v>
      </c>
      <c r="D497" s="332" t="n">
        <v>10</v>
      </c>
      <c r="F497" s="332" t="n">
        <v>30</v>
      </c>
      <c r="H497" s="337"/>
    </row>
    <row r="498" customFormat="false" ht="14.25" hidden="false" customHeight="false" outlineLevel="0" collapsed="false">
      <c r="H498" s="337"/>
    </row>
    <row r="499" customFormat="false" ht="14.25" hidden="true" customHeight="false" outlineLevel="0" collapsed="false">
      <c r="A499" s="332" t="s">
        <v>1245</v>
      </c>
      <c r="H499" s="337"/>
    </row>
    <row r="500" customFormat="false" ht="14.25" hidden="true" customHeight="false" outlineLevel="0" collapsed="false">
      <c r="A500" s="332" t="s">
        <v>1246</v>
      </c>
      <c r="H500" s="337"/>
    </row>
    <row r="501" customFormat="false" ht="14.25" hidden="true" customHeight="false" outlineLevel="0" collapsed="false">
      <c r="A501" s="332" t="s">
        <v>1247</v>
      </c>
      <c r="D501" s="332" t="s">
        <v>109</v>
      </c>
      <c r="F501" s="332" t="s">
        <v>109</v>
      </c>
      <c r="H501" s="337"/>
    </row>
    <row r="502" customFormat="false" ht="14.25" hidden="true" customHeight="false" outlineLevel="0" collapsed="false">
      <c r="A502" s="332" t="s">
        <v>1248</v>
      </c>
      <c r="D502" s="332" t="str">
        <f aca="false">CONCATENATE("AFS",NOTES!$D$7)</f>
        <v>AFS2013</v>
      </c>
      <c r="F502" s="332" t="str">
        <f aca="false">CONCATENATE("AFS",NOTES!$D$7)</f>
        <v>AFS2013</v>
      </c>
    </row>
    <row r="503" customFormat="false" ht="14.25" hidden="true" customHeight="false" outlineLevel="0" collapsed="false">
      <c r="A503" s="332" t="s">
        <v>1249</v>
      </c>
      <c r="D503" s="332" t="n">
        <v>10</v>
      </c>
      <c r="F503" s="332" t="n">
        <v>30</v>
      </c>
      <c r="H503" s="337"/>
    </row>
    <row r="504" customFormat="false" ht="14.25" hidden="false" customHeight="false" outlineLevel="0" collapsed="false">
      <c r="H504" s="337"/>
    </row>
    <row r="505" customFormat="false" ht="14.25" hidden="true" customHeight="false" outlineLevel="0" collapsed="false">
      <c r="A505" s="332" t="s">
        <v>1250</v>
      </c>
      <c r="H505" s="337"/>
    </row>
    <row r="506" customFormat="false" ht="14.25" hidden="true" customHeight="false" outlineLevel="0" collapsed="false">
      <c r="A506" s="332" t="s">
        <v>1251</v>
      </c>
      <c r="H506" s="337"/>
    </row>
    <row r="507" customFormat="false" ht="14.25" hidden="true" customHeight="false" outlineLevel="0" collapsed="false">
      <c r="A507" s="332" t="s">
        <v>1252</v>
      </c>
      <c r="D507" s="332" t="s">
        <v>109</v>
      </c>
      <c r="F507" s="332" t="s">
        <v>109</v>
      </c>
      <c r="H507" s="337"/>
    </row>
    <row r="508" customFormat="false" ht="14.25" hidden="true" customHeight="false" outlineLevel="0" collapsed="false">
      <c r="A508" s="332" t="s">
        <v>1253</v>
      </c>
      <c r="D508" s="332" t="str">
        <f aca="false">CONCATENATE("AFS",NOTES!$D$7)</f>
        <v>AFS2013</v>
      </c>
      <c r="F508" s="332" t="str">
        <f aca="false">CONCATENATE("AFS",NOTES!$D$7)</f>
        <v>AFS2013</v>
      </c>
    </row>
    <row r="509" customFormat="false" ht="14.25" hidden="true" customHeight="false" outlineLevel="0" collapsed="false">
      <c r="A509" s="332" t="s">
        <v>1254</v>
      </c>
      <c r="D509" s="332" t="n">
        <v>10</v>
      </c>
      <c r="F509" s="332" t="n">
        <v>30</v>
      </c>
      <c r="H509" s="337"/>
    </row>
    <row r="510" customFormat="false" ht="14.25" hidden="false" customHeight="false" outlineLevel="0" collapsed="false">
      <c r="H510" s="337"/>
    </row>
    <row r="511" s="340" customFormat="true" ht="15" hidden="false" customHeight="false" outlineLevel="0" collapsed="false">
      <c r="B511" s="341" t="s">
        <v>1255</v>
      </c>
      <c r="C511" s="341"/>
      <c r="D511" s="341"/>
      <c r="E511" s="341"/>
      <c r="F511" s="341"/>
      <c r="G511" s="341"/>
      <c r="H511" s="341"/>
      <c r="I511" s="342"/>
    </row>
    <row r="512" s="340" customFormat="true" ht="15" hidden="false" customHeight="false" outlineLevel="0" collapsed="false">
      <c r="B512" s="341" t="s">
        <v>1256</v>
      </c>
      <c r="C512" s="341"/>
      <c r="D512" s="341"/>
      <c r="E512" s="341"/>
      <c r="F512" s="341"/>
      <c r="G512" s="341"/>
      <c r="H512" s="341"/>
      <c r="I512" s="342"/>
    </row>
    <row r="513" s="340" customFormat="true" ht="15" hidden="false" customHeight="false" outlineLevel="0" collapsed="false">
      <c r="B513" s="341" t="s">
        <v>1257</v>
      </c>
      <c r="C513" s="341"/>
      <c r="D513" s="341"/>
      <c r="E513" s="341"/>
      <c r="F513" s="341"/>
      <c r="G513" s="341"/>
      <c r="H513" s="341"/>
      <c r="I513" s="342"/>
    </row>
    <row r="514" s="340" customFormat="true" ht="12.75" hidden="false" customHeight="true" outlineLevel="0" collapsed="false"/>
    <row r="515" s="340" customFormat="true" ht="30" hidden="false" customHeight="true" outlineLevel="0" collapsed="false">
      <c r="B515" s="343"/>
      <c r="C515" s="344"/>
      <c r="D515" s="345"/>
      <c r="E515" s="346"/>
      <c r="F515" s="347"/>
      <c r="G515" s="347"/>
      <c r="H515" s="344"/>
    </row>
    <row r="516" s="340" customFormat="true" ht="30" hidden="false" customHeight="true" outlineLevel="0" collapsed="false">
      <c r="B516" s="348"/>
      <c r="C516" s="349"/>
      <c r="D516" s="350" t="s">
        <v>824</v>
      </c>
      <c r="E516" s="351" t="s">
        <v>825</v>
      </c>
      <c r="F516" s="351"/>
      <c r="G516" s="351"/>
      <c r="H516" s="351"/>
    </row>
    <row r="517" s="340" customFormat="true" ht="30" hidden="false" customHeight="true" outlineLevel="0" collapsed="false">
      <c r="B517" s="352"/>
      <c r="C517" s="353"/>
      <c r="D517" s="354"/>
      <c r="E517" s="355"/>
      <c r="F517" s="356"/>
      <c r="G517" s="356"/>
      <c r="H517" s="353"/>
    </row>
    <row r="518" s="340" customFormat="true" ht="30" hidden="false" customHeight="true" outlineLevel="0" collapsed="false">
      <c r="B518" s="348"/>
      <c r="C518" s="357" t="s">
        <v>1258</v>
      </c>
      <c r="D518" s="358" t="s">
        <v>1259</v>
      </c>
      <c r="E518" s="358" t="s">
        <v>1260</v>
      </c>
      <c r="F518" s="359" t="s">
        <v>1261</v>
      </c>
      <c r="G518" s="359" t="s">
        <v>795</v>
      </c>
      <c r="H518" s="360" t="s">
        <v>460</v>
      </c>
    </row>
    <row r="519" s="340" customFormat="true" ht="30" hidden="false" customHeight="true" outlineLevel="0" collapsed="false">
      <c r="B519" s="361"/>
      <c r="C519" s="362"/>
      <c r="D519" s="363" t="s">
        <v>212</v>
      </c>
      <c r="E519" s="363" t="s">
        <v>212</v>
      </c>
      <c r="F519" s="364" t="s">
        <v>212</v>
      </c>
      <c r="G519" s="364" t="s">
        <v>212</v>
      </c>
      <c r="H519" s="365" t="s">
        <v>212</v>
      </c>
    </row>
    <row r="520" s="340" customFormat="true" ht="30" hidden="false" customHeight="true" outlineLevel="0" collapsed="false">
      <c r="A520" s="340" t="s">
        <v>213</v>
      </c>
      <c r="B520" s="366" t="s">
        <v>1262</v>
      </c>
      <c r="C520" s="367" t="s">
        <v>1263</v>
      </c>
      <c r="D520" s="368" t="n">
        <v>1310702.29</v>
      </c>
      <c r="E520" s="368" t="n">
        <v>109987.67</v>
      </c>
      <c r="F520" s="369" t="n">
        <v>322889.1</v>
      </c>
      <c r="G520" s="369" t="n">
        <v>0</v>
      </c>
      <c r="H520" s="370" t="n">
        <f aca="false">SUM(E520:G520)</f>
        <v>432876.77</v>
      </c>
    </row>
    <row r="521" s="340" customFormat="true" ht="30" hidden="false" customHeight="true" outlineLevel="0" collapsed="false">
      <c r="A521" s="340" t="s">
        <v>215</v>
      </c>
      <c r="B521" s="366" t="s">
        <v>1264</v>
      </c>
      <c r="C521" s="367" t="s">
        <v>1265</v>
      </c>
      <c r="D521" s="368" t="n">
        <v>332679.12</v>
      </c>
      <c r="E521" s="368" t="n">
        <v>0</v>
      </c>
      <c r="F521" s="369" t="n">
        <v>5158.15</v>
      </c>
      <c r="G521" s="369" t="n">
        <v>0</v>
      </c>
      <c r="H521" s="370" t="n">
        <f aca="false">SUM(E521:G521)</f>
        <v>5158.15</v>
      </c>
    </row>
    <row r="522" s="340" customFormat="true" ht="30" hidden="false" customHeight="true" outlineLevel="0" collapsed="false">
      <c r="A522" s="340" t="s">
        <v>217</v>
      </c>
      <c r="B522" s="366" t="s">
        <v>1266</v>
      </c>
      <c r="C522" s="367" t="s">
        <v>1267</v>
      </c>
      <c r="D522" s="368" t="n">
        <v>321792.95</v>
      </c>
      <c r="E522" s="368" t="n">
        <v>0</v>
      </c>
      <c r="F522" s="369" t="n">
        <v>2555444.45</v>
      </c>
      <c r="G522" s="369" t="n">
        <v>0</v>
      </c>
      <c r="H522" s="370" t="n">
        <f aca="false">SUM(E522:G522)</f>
        <v>2555444.45</v>
      </c>
    </row>
    <row r="523" s="340" customFormat="true" ht="30" hidden="false" customHeight="true" outlineLevel="0" collapsed="false">
      <c r="A523" s="340" t="s">
        <v>219</v>
      </c>
      <c r="B523" s="366" t="s">
        <v>1268</v>
      </c>
      <c r="C523" s="367" t="s">
        <v>1269</v>
      </c>
      <c r="D523" s="368" t="n">
        <v>78904.07</v>
      </c>
      <c r="E523" s="368" t="n">
        <v>0</v>
      </c>
      <c r="F523" s="369" t="n">
        <v>2158.87</v>
      </c>
      <c r="G523" s="369" t="n">
        <v>0</v>
      </c>
      <c r="H523" s="370" t="n">
        <f aca="false">SUM(E523:G523)</f>
        <v>2158.87</v>
      </c>
    </row>
    <row r="524" s="340" customFormat="true" ht="30" hidden="false" customHeight="true" outlineLevel="0" collapsed="false">
      <c r="A524" s="340" t="s">
        <v>221</v>
      </c>
      <c r="B524" s="366" t="s">
        <v>1270</v>
      </c>
      <c r="C524" s="367" t="s">
        <v>1271</v>
      </c>
      <c r="D524" s="368" t="n">
        <v>37653.76</v>
      </c>
      <c r="E524" s="368" t="n">
        <v>665</v>
      </c>
      <c r="F524" s="369" t="n">
        <v>350.04</v>
      </c>
      <c r="G524" s="369" t="n">
        <v>21471</v>
      </c>
      <c r="H524" s="370" t="n">
        <f aca="false">SUM(E524:G524)</f>
        <v>22486.04</v>
      </c>
    </row>
    <row r="525" s="340" customFormat="true" ht="30" hidden="false" customHeight="true" outlineLevel="0" collapsed="false">
      <c r="A525" s="340" t="s">
        <v>223</v>
      </c>
      <c r="B525" s="366" t="s">
        <v>1272</v>
      </c>
      <c r="C525" s="367" t="s">
        <v>1273</v>
      </c>
      <c r="D525" s="368" t="n">
        <v>449119.88</v>
      </c>
      <c r="E525" s="368" t="n">
        <v>146873.78</v>
      </c>
      <c r="F525" s="369" t="n">
        <v>15365.07</v>
      </c>
      <c r="G525" s="369" t="n">
        <v>0</v>
      </c>
      <c r="H525" s="370" t="n">
        <f aca="false">SUM(E525:G525)</f>
        <v>162238.85</v>
      </c>
    </row>
    <row r="526" s="340" customFormat="true" ht="30" hidden="false" customHeight="true" outlineLevel="0" collapsed="false">
      <c r="A526" s="340" t="s">
        <v>225</v>
      </c>
      <c r="B526" s="366" t="s">
        <v>1274</v>
      </c>
      <c r="C526" s="367" t="s">
        <v>1275</v>
      </c>
      <c r="D526" s="368" t="n">
        <v>2838336.24</v>
      </c>
      <c r="E526" s="368" t="n">
        <v>2137841.88</v>
      </c>
      <c r="F526" s="369" t="n">
        <v>764916.31</v>
      </c>
      <c r="G526" s="369" t="n">
        <v>0</v>
      </c>
      <c r="H526" s="370" t="n">
        <f aca="false">SUM(E526:G526)</f>
        <v>2902758.19</v>
      </c>
    </row>
    <row r="527" s="340" customFormat="true" ht="30" hidden="false" customHeight="true" outlineLevel="0" collapsed="false">
      <c r="A527" s="340" t="s">
        <v>227</v>
      </c>
      <c r="B527" s="366" t="s">
        <v>1276</v>
      </c>
      <c r="C527" s="367" t="s">
        <v>1277</v>
      </c>
      <c r="D527" s="368" t="n">
        <v>387798.65</v>
      </c>
      <c r="E527" s="368" t="n">
        <v>121747.87</v>
      </c>
      <c r="F527" s="369" t="n">
        <v>187336.17</v>
      </c>
      <c r="G527" s="369" t="n">
        <v>0</v>
      </c>
      <c r="H527" s="370" t="n">
        <f aca="false">SUM(E527:G527)</f>
        <v>309084.04</v>
      </c>
    </row>
    <row r="528" s="340" customFormat="true" ht="30" hidden="false" customHeight="true" outlineLevel="0" collapsed="false">
      <c r="A528" s="340" t="s">
        <v>229</v>
      </c>
      <c r="B528" s="366" t="s">
        <v>1278</v>
      </c>
      <c r="C528" s="367" t="s">
        <v>1279</v>
      </c>
      <c r="D528" s="368" t="n">
        <v>119508.72</v>
      </c>
      <c r="E528" s="368" t="n">
        <v>0</v>
      </c>
      <c r="F528" s="369" t="n">
        <v>4009.27</v>
      </c>
      <c r="G528" s="369" t="n">
        <v>0</v>
      </c>
      <c r="H528" s="370" t="n">
        <f aca="false">SUM(E528:G528)</f>
        <v>4009.27</v>
      </c>
    </row>
    <row r="529" s="340" customFormat="true" ht="30" hidden="false" customHeight="true" outlineLevel="0" collapsed="false">
      <c r="A529" s="340" t="s">
        <v>235</v>
      </c>
      <c r="B529" s="371" t="s">
        <v>1280</v>
      </c>
      <c r="C529" s="372" t="s">
        <v>1281</v>
      </c>
      <c r="D529" s="373" t="n">
        <v>70139.13</v>
      </c>
      <c r="E529" s="373" t="n">
        <v>359.13</v>
      </c>
      <c r="F529" s="374" t="n">
        <v>5208.21</v>
      </c>
      <c r="G529" s="374" t="n">
        <v>0</v>
      </c>
      <c r="H529" s="375" t="n">
        <f aca="false">SUM(E529:G529)</f>
        <v>5567.34</v>
      </c>
    </row>
    <row r="530" s="340" customFormat="true" ht="30" hidden="false" customHeight="true" outlineLevel="0" collapsed="false">
      <c r="B530" s="376"/>
      <c r="C530" s="377" t="s">
        <v>1282</v>
      </c>
      <c r="D530" s="378" t="n">
        <f aca="false">SUM(D520:D529)</f>
        <v>5946634.81</v>
      </c>
      <c r="E530" s="378" t="n">
        <f aca="false">SUM(E520:E529)</f>
        <v>2517475.33</v>
      </c>
      <c r="F530" s="378" t="n">
        <f aca="false">SUM(F520:F529)</f>
        <v>3862835.64</v>
      </c>
      <c r="G530" s="378" t="n">
        <f aca="false">SUM(G520:G529)</f>
        <v>21471</v>
      </c>
      <c r="H530" s="378" t="n">
        <f aca="false">SUM(H520:H529)</f>
        <v>6401781.97</v>
      </c>
      <c r="J530" s="379"/>
    </row>
    <row r="531" s="340" customFormat="true" ht="30" hidden="false" customHeight="true" outlineLevel="0" collapsed="false">
      <c r="A531" s="340" t="s">
        <v>1283</v>
      </c>
      <c r="B531" s="371"/>
      <c r="C531" s="380" t="s">
        <v>1284</v>
      </c>
      <c r="D531" s="381" t="n">
        <v>309629.79</v>
      </c>
      <c r="E531" s="382"/>
      <c r="F531" s="381" t="n">
        <v>211598.71</v>
      </c>
      <c r="G531" s="382"/>
      <c r="H531" s="378" t="n">
        <f aca="false">F531</f>
        <v>211598.71</v>
      </c>
    </row>
    <row r="532" s="340" customFormat="true" ht="30" hidden="false" customHeight="true" outlineLevel="0" collapsed="false">
      <c r="B532" s="376"/>
      <c r="C532" s="377" t="s">
        <v>1285</v>
      </c>
      <c r="D532" s="378" t="n">
        <f aca="false">D530-D531</f>
        <v>5637005.02</v>
      </c>
      <c r="E532" s="383"/>
      <c r="F532" s="378" t="n">
        <f aca="false">F530-F531</f>
        <v>3651236.93</v>
      </c>
      <c r="G532" s="383"/>
      <c r="H532" s="378" t="n">
        <f aca="false">H530-H531</f>
        <v>6190183.26</v>
      </c>
      <c r="J532" s="379"/>
    </row>
    <row r="533" s="340" customFormat="true" ht="15" hidden="false" customHeight="false" outlineLevel="0" collapsed="false">
      <c r="B533" s="384"/>
      <c r="C533" s="385"/>
      <c r="D533" s="386"/>
      <c r="E533" s="386"/>
      <c r="F533" s="386"/>
      <c r="G533" s="386"/>
      <c r="H533" s="386"/>
    </row>
    <row r="534" s="340" customFormat="true" ht="15" hidden="false" customHeight="false" outlineLevel="0" collapsed="false">
      <c r="B534" s="384"/>
      <c r="C534" s="385"/>
      <c r="D534" s="386"/>
      <c r="E534" s="386"/>
      <c r="F534" s="386"/>
      <c r="G534" s="386"/>
      <c r="H534" s="386"/>
    </row>
    <row r="535" s="340" customFormat="true" ht="15" hidden="false" customHeight="false" outlineLevel="0" collapsed="false">
      <c r="B535" s="384"/>
      <c r="C535" s="385"/>
      <c r="D535" s="386"/>
      <c r="E535" s="386"/>
      <c r="F535" s="386"/>
      <c r="G535" s="386"/>
      <c r="H535" s="386"/>
    </row>
    <row r="536" s="340" customFormat="true" ht="12.75" hidden="false" customHeight="true" outlineLevel="0" collapsed="false">
      <c r="B536" s="384"/>
      <c r="C536" s="385"/>
      <c r="D536" s="386"/>
      <c r="E536" s="386"/>
      <c r="F536" s="386"/>
      <c r="G536" s="386"/>
      <c r="H536" s="386"/>
    </row>
    <row r="537" s="340" customFormat="true" ht="19.5" hidden="false" customHeight="true" outlineLevel="0" collapsed="false">
      <c r="B537" s="341" t="s">
        <v>1286</v>
      </c>
      <c r="C537" s="341"/>
      <c r="D537" s="341"/>
      <c r="E537" s="341"/>
      <c r="F537" s="341"/>
      <c r="G537" s="341"/>
      <c r="H537" s="341"/>
    </row>
    <row r="538" s="340" customFormat="true" ht="15" hidden="false" customHeight="false" outlineLevel="0" collapsed="false">
      <c r="B538" s="341" t="s">
        <v>1287</v>
      </c>
      <c r="C538" s="341"/>
      <c r="D538" s="341"/>
      <c r="E538" s="341"/>
      <c r="F538" s="341"/>
      <c r="G538" s="341"/>
      <c r="H538" s="341"/>
    </row>
    <row r="539" s="340" customFormat="true" ht="12.75" hidden="false" customHeight="true" outlineLevel="0" collapsed="false">
      <c r="B539" s="387"/>
      <c r="C539" s="388"/>
      <c r="D539" s="388"/>
      <c r="E539" s="388"/>
      <c r="F539" s="388"/>
      <c r="G539" s="388"/>
      <c r="H539" s="388"/>
    </row>
    <row r="540" s="340" customFormat="true" ht="14.25" hidden="false" customHeight="false" outlineLevel="0" collapsed="false">
      <c r="B540" s="343"/>
      <c r="C540" s="344"/>
      <c r="D540" s="389"/>
      <c r="E540" s="346"/>
      <c r="F540" s="347"/>
      <c r="G540" s="347"/>
      <c r="H540" s="344"/>
    </row>
    <row r="541" s="340" customFormat="true" ht="30" hidden="false" customHeight="true" outlineLevel="0" collapsed="false">
      <c r="B541" s="348"/>
      <c r="C541" s="349"/>
      <c r="D541" s="350" t="s">
        <v>824</v>
      </c>
      <c r="E541" s="351" t="s">
        <v>825</v>
      </c>
      <c r="F541" s="351"/>
      <c r="G541" s="351"/>
      <c r="H541" s="351"/>
    </row>
    <row r="542" s="340" customFormat="true" ht="30" hidden="false" customHeight="true" outlineLevel="0" collapsed="false">
      <c r="B542" s="361"/>
      <c r="C542" s="367"/>
      <c r="D542" s="390"/>
      <c r="E542" s="355"/>
      <c r="F542" s="356"/>
      <c r="G542" s="356"/>
      <c r="H542" s="353"/>
    </row>
    <row r="543" s="340" customFormat="true" ht="30" hidden="false" customHeight="true" outlineLevel="0" collapsed="false">
      <c r="B543" s="348"/>
      <c r="C543" s="357" t="s">
        <v>1258</v>
      </c>
      <c r="D543" s="358" t="s">
        <v>1259</v>
      </c>
      <c r="E543" s="358" t="s">
        <v>1260</v>
      </c>
      <c r="F543" s="359" t="s">
        <v>1261</v>
      </c>
      <c r="G543" s="359" t="s">
        <v>795</v>
      </c>
      <c r="H543" s="360" t="s">
        <v>460</v>
      </c>
    </row>
    <row r="544" s="340" customFormat="true" ht="30" hidden="false" customHeight="true" outlineLevel="0" collapsed="false">
      <c r="B544" s="361"/>
      <c r="C544" s="362"/>
      <c r="D544" s="363" t="s">
        <v>212</v>
      </c>
      <c r="E544" s="363" t="s">
        <v>212</v>
      </c>
      <c r="F544" s="364" t="s">
        <v>212</v>
      </c>
      <c r="G544" s="364" t="s">
        <v>212</v>
      </c>
      <c r="H544" s="365" t="s">
        <v>212</v>
      </c>
    </row>
    <row r="545" s="340" customFormat="true" ht="30" hidden="false" customHeight="true" outlineLevel="0" collapsed="false">
      <c r="A545" s="340" t="s">
        <v>239</v>
      </c>
      <c r="B545" s="366" t="s">
        <v>1288</v>
      </c>
      <c r="C545" s="367" t="s">
        <v>1289</v>
      </c>
      <c r="D545" s="368" t="n">
        <v>676232.77</v>
      </c>
      <c r="E545" s="368" t="n">
        <v>518630</v>
      </c>
      <c r="F545" s="369" t="n">
        <v>5549.87</v>
      </c>
      <c r="G545" s="369" t="n">
        <v>0</v>
      </c>
      <c r="H545" s="370" t="n">
        <f aca="false">SUM(E545:G545)</f>
        <v>524179.87</v>
      </c>
      <c r="J545" s="379"/>
    </row>
    <row r="546" s="340" customFormat="true" ht="30" hidden="false" customHeight="true" outlineLevel="0" collapsed="false">
      <c r="A546" s="340" t="s">
        <v>241</v>
      </c>
      <c r="B546" s="366" t="s">
        <v>1290</v>
      </c>
      <c r="C546" s="367" t="s">
        <v>1291</v>
      </c>
      <c r="D546" s="368" t="n">
        <v>414491</v>
      </c>
      <c r="E546" s="368" t="n">
        <v>293611</v>
      </c>
      <c r="F546" s="369" t="n">
        <v>2271.72</v>
      </c>
      <c r="G546" s="369" t="n">
        <v>0</v>
      </c>
      <c r="H546" s="370" t="n">
        <f aca="false">SUM(E546:G546)</f>
        <v>295882.72</v>
      </c>
      <c r="J546" s="379"/>
    </row>
    <row r="547" s="340" customFormat="true" ht="30" hidden="false" customHeight="true" outlineLevel="0" collapsed="false">
      <c r="A547" s="340" t="s">
        <v>387</v>
      </c>
      <c r="B547" s="366" t="s">
        <v>1292</v>
      </c>
      <c r="C547" s="367" t="s">
        <v>1293</v>
      </c>
      <c r="D547" s="368" t="n">
        <v>5910707.2</v>
      </c>
      <c r="E547" s="368" t="n">
        <v>11213915</v>
      </c>
      <c r="F547" s="369" t="n">
        <v>58730.15</v>
      </c>
      <c r="G547" s="369" t="n">
        <v>0</v>
      </c>
      <c r="H547" s="370" t="n">
        <f aca="false">SUM(E547:G547)</f>
        <v>11272645.15</v>
      </c>
      <c r="J547" s="379"/>
    </row>
    <row r="548" s="340" customFormat="true" ht="30" hidden="false" customHeight="true" outlineLevel="0" collapsed="false">
      <c r="A548" s="340" t="s">
        <v>237</v>
      </c>
      <c r="B548" s="366" t="s">
        <v>1294</v>
      </c>
      <c r="C548" s="367" t="s">
        <v>1295</v>
      </c>
      <c r="D548" s="368" t="n">
        <v>9891679.38</v>
      </c>
      <c r="E548" s="368" t="n">
        <v>524412</v>
      </c>
      <c r="F548" s="369" t="n">
        <v>360070.74</v>
      </c>
      <c r="G548" s="369" t="n">
        <v>0</v>
      </c>
      <c r="H548" s="370" t="n">
        <f aca="false">SUM(E548:G548)</f>
        <v>884482.74</v>
      </c>
      <c r="J548" s="379"/>
    </row>
    <row r="549" s="340" customFormat="true" ht="30" hidden="false" customHeight="true" outlineLevel="0" collapsed="false">
      <c r="A549" s="340" t="s">
        <v>447</v>
      </c>
      <c r="B549" s="366" t="s">
        <v>1296</v>
      </c>
      <c r="C549" s="367" t="s">
        <v>1297</v>
      </c>
      <c r="D549" s="368" t="n">
        <v>572389.58</v>
      </c>
      <c r="E549" s="368" t="n">
        <v>0</v>
      </c>
      <c r="F549" s="369" t="n">
        <v>402.4</v>
      </c>
      <c r="G549" s="369" t="n">
        <v>0</v>
      </c>
      <c r="H549" s="370" t="n">
        <f aca="false">SUM(E549:G549)</f>
        <v>402.4</v>
      </c>
      <c r="J549" s="379"/>
    </row>
    <row r="550" s="340" customFormat="true" ht="30" hidden="false" customHeight="true" outlineLevel="0" collapsed="false">
      <c r="A550" s="340" t="s">
        <v>541</v>
      </c>
      <c r="B550" s="366" t="s">
        <v>1298</v>
      </c>
      <c r="C550" s="367" t="s">
        <v>1299</v>
      </c>
      <c r="D550" s="368" t="n">
        <v>300393.9</v>
      </c>
      <c r="E550" s="368" t="n">
        <v>0</v>
      </c>
      <c r="F550" s="369" t="n">
        <v>840.38</v>
      </c>
      <c r="G550" s="369" t="n">
        <v>0</v>
      </c>
      <c r="H550" s="370" t="n">
        <f aca="false">SUM(E550:G550)</f>
        <v>840.38</v>
      </c>
      <c r="J550" s="379"/>
    </row>
    <row r="551" s="340" customFormat="true" ht="30" hidden="false" customHeight="true" outlineLevel="0" collapsed="false">
      <c r="A551" s="340" t="s">
        <v>450</v>
      </c>
      <c r="B551" s="366" t="s">
        <v>1300</v>
      </c>
      <c r="C551" s="367" t="s">
        <v>1301</v>
      </c>
      <c r="D551" s="368" t="n">
        <v>98977.63</v>
      </c>
      <c r="E551" s="368" t="n">
        <v>0</v>
      </c>
      <c r="F551" s="369" t="n">
        <v>12462.55</v>
      </c>
      <c r="G551" s="369" t="n">
        <v>0</v>
      </c>
      <c r="H551" s="370" t="n">
        <f aca="false">SUM(E551:G551)</f>
        <v>12462.55</v>
      </c>
      <c r="J551" s="379"/>
    </row>
    <row r="552" s="340" customFormat="true" ht="30" hidden="false" customHeight="true" outlineLevel="0" collapsed="false">
      <c r="A552" s="340" t="s">
        <v>453</v>
      </c>
      <c r="B552" s="366" t="s">
        <v>1302</v>
      </c>
      <c r="C552" s="367" t="s">
        <v>1303</v>
      </c>
      <c r="D552" s="368" t="n">
        <v>35016.08</v>
      </c>
      <c r="E552" s="368" t="n">
        <v>0</v>
      </c>
      <c r="F552" s="369" t="n">
        <v>499.58</v>
      </c>
      <c r="G552" s="369" t="n">
        <v>0</v>
      </c>
      <c r="H552" s="370" t="n">
        <f aca="false">SUM(E552:G552)</f>
        <v>499.58</v>
      </c>
      <c r="J552" s="379"/>
    </row>
    <row r="553" s="340" customFormat="true" ht="30" hidden="false" customHeight="true" outlineLevel="0" collapsed="false">
      <c r="A553" s="340" t="s">
        <v>444</v>
      </c>
      <c r="B553" s="366" t="s">
        <v>1304</v>
      </c>
      <c r="C553" s="367" t="s">
        <v>1305</v>
      </c>
      <c r="D553" s="368" t="n">
        <v>154942.04</v>
      </c>
      <c r="E553" s="368" t="n">
        <v>0</v>
      </c>
      <c r="F553" s="369" t="n">
        <v>10384.4</v>
      </c>
      <c r="G553" s="369" t="n">
        <v>0</v>
      </c>
      <c r="H553" s="370" t="n">
        <f aca="false">SUM(E553:G553)</f>
        <v>10384.4</v>
      </c>
      <c r="J553" s="379"/>
    </row>
    <row r="554" s="340" customFormat="true" ht="30" hidden="false" customHeight="true" outlineLevel="0" collapsed="false">
      <c r="A554" s="340" t="s">
        <v>441</v>
      </c>
      <c r="B554" s="366" t="s">
        <v>1306</v>
      </c>
      <c r="C554" s="367" t="s">
        <v>1307</v>
      </c>
      <c r="D554" s="368" t="n">
        <v>385014.67</v>
      </c>
      <c r="E554" s="368" t="n">
        <v>0</v>
      </c>
      <c r="F554" s="369" t="n">
        <v>40658.03</v>
      </c>
      <c r="G554" s="369" t="n">
        <v>0</v>
      </c>
      <c r="H554" s="370" t="n">
        <f aca="false">SUM(E554:G554)</f>
        <v>40658.03</v>
      </c>
      <c r="J554" s="379"/>
    </row>
    <row r="555" s="340" customFormat="true" ht="30" hidden="false" customHeight="true" outlineLevel="0" collapsed="false">
      <c r="A555" s="340" t="s">
        <v>523</v>
      </c>
      <c r="B555" s="371" t="s">
        <v>1308</v>
      </c>
      <c r="C555" s="372" t="s">
        <v>1281</v>
      </c>
      <c r="D555" s="373" t="n">
        <v>922596.8</v>
      </c>
      <c r="E555" s="373" t="n">
        <v>94715.04</v>
      </c>
      <c r="F555" s="374" t="n">
        <v>296069.55</v>
      </c>
      <c r="G555" s="374" t="n">
        <v>0</v>
      </c>
      <c r="H555" s="375" t="n">
        <f aca="false">SUM(E555:G555)</f>
        <v>390784.59</v>
      </c>
      <c r="J555" s="379"/>
    </row>
    <row r="556" s="340" customFormat="true" ht="30" hidden="false" customHeight="true" outlineLevel="0" collapsed="false">
      <c r="B556" s="376"/>
      <c r="C556" s="377" t="s">
        <v>1282</v>
      </c>
      <c r="D556" s="378" t="n">
        <f aca="false">SUM(D545:D555)</f>
        <v>19362441.05</v>
      </c>
      <c r="E556" s="378" t="n">
        <f aca="false">SUM(E545:E555)</f>
        <v>12645283.04</v>
      </c>
      <c r="F556" s="378" t="n">
        <f aca="false">SUM(F545:F555)</f>
        <v>787939.37</v>
      </c>
      <c r="G556" s="378" t="n">
        <f aca="false">SUM(G545:G555)</f>
        <v>0</v>
      </c>
      <c r="H556" s="378" t="n">
        <f aca="false">SUM(H545:H555)</f>
        <v>13433222.41</v>
      </c>
      <c r="J556" s="379"/>
    </row>
    <row r="557" s="340" customFormat="true" ht="30" hidden="false" customHeight="true" outlineLevel="0" collapsed="false">
      <c r="A557" s="340" t="s">
        <v>1309</v>
      </c>
      <c r="B557" s="371"/>
      <c r="C557" s="380" t="s">
        <v>1284</v>
      </c>
      <c r="D557" s="381" t="n">
        <v>310027.33</v>
      </c>
      <c r="E557" s="382"/>
      <c r="F557" s="381" t="n">
        <v>303328.82</v>
      </c>
      <c r="G557" s="382"/>
      <c r="H557" s="378" t="n">
        <f aca="false">F557</f>
        <v>303328.82</v>
      </c>
      <c r="J557" s="379"/>
    </row>
    <row r="558" s="340" customFormat="true" ht="30" hidden="false" customHeight="true" outlineLevel="0" collapsed="false">
      <c r="B558" s="376"/>
      <c r="C558" s="377" t="s">
        <v>1285</v>
      </c>
      <c r="D558" s="378" t="n">
        <f aca="false">D556-D557</f>
        <v>19052413.72</v>
      </c>
      <c r="E558" s="383"/>
      <c r="F558" s="378" t="n">
        <f aca="false">F556-F557</f>
        <v>484610.55</v>
      </c>
      <c r="G558" s="383"/>
      <c r="H558" s="378" t="n">
        <f aca="false">H556-H557</f>
        <v>13129893.59</v>
      </c>
    </row>
    <row r="559" s="340" customFormat="true" ht="12.75" hidden="false" customHeight="true" outlineLevel="0" collapsed="false">
      <c r="D559" s="388"/>
      <c r="E559" s="388"/>
      <c r="H559" s="388"/>
    </row>
    <row r="560" s="340" customFormat="true" ht="19.5" hidden="false" customHeight="true" outlineLevel="0" collapsed="false">
      <c r="B560" s="341" t="s">
        <v>1310</v>
      </c>
      <c r="C560" s="341"/>
      <c r="D560" s="341"/>
      <c r="E560" s="341"/>
      <c r="F560" s="341"/>
      <c r="G560" s="341"/>
      <c r="H560" s="341"/>
    </row>
    <row r="561" s="340" customFormat="true" ht="19.5" hidden="false" customHeight="true" outlineLevel="0" collapsed="false">
      <c r="B561" s="341" t="s">
        <v>1311</v>
      </c>
      <c r="C561" s="341"/>
      <c r="D561" s="341"/>
      <c r="E561" s="341"/>
      <c r="F561" s="341"/>
      <c r="G561" s="341"/>
      <c r="H561" s="341"/>
    </row>
    <row r="562" s="340" customFormat="true" ht="12.75" hidden="false" customHeight="true" outlineLevel="0" collapsed="false">
      <c r="B562" s="387"/>
      <c r="C562" s="388"/>
      <c r="D562" s="388"/>
      <c r="E562" s="388"/>
      <c r="F562" s="388"/>
      <c r="G562" s="388"/>
      <c r="H562" s="388"/>
    </row>
    <row r="563" s="340" customFormat="true" ht="30" hidden="false" customHeight="true" outlineLevel="0" collapsed="false">
      <c r="B563" s="343"/>
      <c r="C563" s="344"/>
      <c r="D563" s="389"/>
      <c r="E563" s="346"/>
      <c r="F563" s="347"/>
      <c r="G563" s="347"/>
      <c r="H563" s="344"/>
    </row>
    <row r="564" s="340" customFormat="true" ht="30" hidden="false" customHeight="true" outlineLevel="0" collapsed="false">
      <c r="B564" s="348"/>
      <c r="C564" s="391"/>
      <c r="D564" s="350" t="s">
        <v>824</v>
      </c>
      <c r="E564" s="351" t="s">
        <v>825</v>
      </c>
      <c r="F564" s="351"/>
      <c r="G564" s="351"/>
      <c r="H564" s="351"/>
    </row>
    <row r="565" s="340" customFormat="true" ht="30" hidden="false" customHeight="true" outlineLevel="0" collapsed="false">
      <c r="B565" s="361"/>
      <c r="C565" s="367"/>
      <c r="D565" s="390"/>
      <c r="E565" s="355"/>
      <c r="F565" s="356"/>
      <c r="G565" s="356"/>
      <c r="H565" s="353"/>
    </row>
    <row r="566" s="340" customFormat="true" ht="30" hidden="false" customHeight="true" outlineLevel="0" collapsed="false">
      <c r="B566" s="348"/>
      <c r="C566" s="357" t="s">
        <v>1258</v>
      </c>
      <c r="D566" s="358" t="s">
        <v>1259</v>
      </c>
      <c r="E566" s="358" t="s">
        <v>1260</v>
      </c>
      <c r="F566" s="359" t="s">
        <v>1261</v>
      </c>
      <c r="G566" s="359" t="s">
        <v>795</v>
      </c>
      <c r="H566" s="360" t="s">
        <v>460</v>
      </c>
    </row>
    <row r="567" s="340" customFormat="true" ht="30" hidden="false" customHeight="true" outlineLevel="0" collapsed="false">
      <c r="B567" s="361"/>
      <c r="C567" s="362"/>
      <c r="D567" s="363" t="s">
        <v>212</v>
      </c>
      <c r="E567" s="363" t="s">
        <v>212</v>
      </c>
      <c r="F567" s="364" t="s">
        <v>212</v>
      </c>
      <c r="G567" s="364" t="s">
        <v>212</v>
      </c>
      <c r="H567" s="365" t="s">
        <v>212</v>
      </c>
      <c r="J567" s="392"/>
    </row>
    <row r="568" s="340" customFormat="true" ht="30" hidden="false" customHeight="true" outlineLevel="0" collapsed="false">
      <c r="A568" s="340" t="s">
        <v>525</v>
      </c>
      <c r="B568" s="366" t="s">
        <v>1312</v>
      </c>
      <c r="C568" s="367" t="s">
        <v>1313</v>
      </c>
      <c r="D568" s="368" t="n">
        <v>4151121.18</v>
      </c>
      <c r="E568" s="368" t="n">
        <v>51530</v>
      </c>
      <c r="F568" s="369" t="n">
        <v>1324816.84</v>
      </c>
      <c r="G568" s="369" t="n">
        <v>0</v>
      </c>
      <c r="H568" s="370" t="n">
        <f aca="false">SUM(E568:G568)</f>
        <v>1376346.84</v>
      </c>
      <c r="J568" s="379"/>
    </row>
    <row r="569" s="340" customFormat="true" ht="30" hidden="false" customHeight="true" outlineLevel="0" collapsed="false">
      <c r="A569" s="340" t="s">
        <v>527</v>
      </c>
      <c r="B569" s="366" t="s">
        <v>1314</v>
      </c>
      <c r="C569" s="367" t="s">
        <v>1315</v>
      </c>
      <c r="D569" s="368" t="n">
        <v>4598879.94</v>
      </c>
      <c r="E569" s="368" t="n">
        <v>0</v>
      </c>
      <c r="F569" s="369" t="n">
        <v>762818.59</v>
      </c>
      <c r="G569" s="369" t="n">
        <v>0</v>
      </c>
      <c r="H569" s="370" t="n">
        <f aca="false">SUM(E569:G569)</f>
        <v>762818.59</v>
      </c>
      <c r="J569" s="379"/>
    </row>
    <row r="570" s="340" customFormat="true" ht="30" hidden="false" customHeight="true" outlineLevel="0" collapsed="false">
      <c r="A570" s="340" t="s">
        <v>529</v>
      </c>
      <c r="B570" s="366" t="s">
        <v>1316</v>
      </c>
      <c r="C570" s="367" t="s">
        <v>1317</v>
      </c>
      <c r="D570" s="368" t="n">
        <v>291773.01</v>
      </c>
      <c r="E570" s="368" t="n">
        <v>0</v>
      </c>
      <c r="F570" s="369" t="n">
        <v>9132.48</v>
      </c>
      <c r="G570" s="369" t="n">
        <v>0</v>
      </c>
      <c r="H570" s="370" t="n">
        <f aca="false">SUM(E570:G570)</f>
        <v>9132.48</v>
      </c>
      <c r="J570" s="379"/>
    </row>
    <row r="571" s="340" customFormat="true" ht="30" hidden="false" customHeight="true" outlineLevel="0" collapsed="false">
      <c r="A571" s="340" t="s">
        <v>531</v>
      </c>
      <c r="B571" s="366" t="s">
        <v>1318</v>
      </c>
      <c r="C571" s="367" t="s">
        <v>1319</v>
      </c>
      <c r="D571" s="368" t="n">
        <v>18580.18</v>
      </c>
      <c r="E571" s="368" t="n">
        <v>0</v>
      </c>
      <c r="F571" s="369" t="n">
        <v>894.45</v>
      </c>
      <c r="G571" s="369" t="n">
        <v>0</v>
      </c>
      <c r="H571" s="370" t="n">
        <f aca="false">SUM(E571:G571)</f>
        <v>894.45</v>
      </c>
      <c r="J571" s="379"/>
    </row>
    <row r="572" s="340" customFormat="true" ht="30" hidden="false" customHeight="true" outlineLevel="0" collapsed="false">
      <c r="A572" s="340" t="s">
        <v>1320</v>
      </c>
      <c r="B572" s="366" t="s">
        <v>1321</v>
      </c>
      <c r="C572" s="367" t="s">
        <v>1322</v>
      </c>
      <c r="D572" s="368" t="n">
        <v>3312613.5</v>
      </c>
      <c r="E572" s="368" t="n">
        <v>3233470.15</v>
      </c>
      <c r="F572" s="369" t="n">
        <v>6230.4</v>
      </c>
      <c r="G572" s="369" t="n">
        <v>46072.42</v>
      </c>
      <c r="H572" s="370" t="n">
        <f aca="false">SUM(E572:G572)</f>
        <v>3285772.97</v>
      </c>
      <c r="J572" s="379"/>
    </row>
    <row r="573" s="340" customFormat="true" ht="30" hidden="false" customHeight="true" outlineLevel="0" collapsed="false">
      <c r="A573" s="340" t="s">
        <v>1323</v>
      </c>
      <c r="B573" s="366" t="s">
        <v>1324</v>
      </c>
      <c r="C573" s="367" t="s">
        <v>1325</v>
      </c>
      <c r="D573" s="368" t="n">
        <v>332368.49</v>
      </c>
      <c r="E573" s="368" t="n">
        <v>0</v>
      </c>
      <c r="F573" s="369" t="n">
        <v>17683.67</v>
      </c>
      <c r="G573" s="369" t="n">
        <v>0</v>
      </c>
      <c r="H573" s="370" t="n">
        <f aca="false">SUM(E573:G573)</f>
        <v>17683.67</v>
      </c>
      <c r="J573" s="379"/>
    </row>
    <row r="574" s="340" customFormat="true" ht="30" hidden="false" customHeight="true" outlineLevel="0" collapsed="false">
      <c r="A574" s="340" t="s">
        <v>1326</v>
      </c>
      <c r="B574" s="371" t="s">
        <v>1327</v>
      </c>
      <c r="C574" s="372" t="s">
        <v>1281</v>
      </c>
      <c r="D574" s="373" t="n">
        <v>299112.62</v>
      </c>
      <c r="E574" s="373" t="n">
        <v>87920.66</v>
      </c>
      <c r="F574" s="374" t="n">
        <v>46684.61</v>
      </c>
      <c r="G574" s="374" t="n">
        <v>52688.39</v>
      </c>
      <c r="H574" s="375" t="n">
        <f aca="false">SUM(E574:G574)</f>
        <v>187293.66</v>
      </c>
      <c r="J574" s="379"/>
    </row>
    <row r="575" s="340" customFormat="true" ht="30" hidden="false" customHeight="true" outlineLevel="0" collapsed="false">
      <c r="B575" s="376"/>
      <c r="C575" s="377" t="s">
        <v>1282</v>
      </c>
      <c r="D575" s="378" t="n">
        <f aca="false">SUM(D568:D574)</f>
        <v>13004448.92</v>
      </c>
      <c r="E575" s="378" t="n">
        <f aca="false">SUM(E568:E574)</f>
        <v>3372920.81</v>
      </c>
      <c r="F575" s="378" t="n">
        <f aca="false">SUM(F568:F574)</f>
        <v>2168261.04</v>
      </c>
      <c r="G575" s="378" t="n">
        <f aca="false">SUM(G568:G574)</f>
        <v>98760.81</v>
      </c>
      <c r="H575" s="378" t="n">
        <f aca="false">SUM(H568:H574)</f>
        <v>5639942.66</v>
      </c>
      <c r="J575" s="379"/>
    </row>
    <row r="576" s="340" customFormat="true" ht="30" hidden="false" customHeight="true" outlineLevel="0" collapsed="false">
      <c r="A576" s="340" t="s">
        <v>1328</v>
      </c>
      <c r="B576" s="371"/>
      <c r="C576" s="380" t="s">
        <v>1284</v>
      </c>
      <c r="D576" s="381" t="n">
        <v>629950.94</v>
      </c>
      <c r="E576" s="382"/>
      <c r="F576" s="381" t="n">
        <v>0</v>
      </c>
      <c r="G576" s="382"/>
      <c r="H576" s="378" t="n">
        <f aca="false">F576</f>
        <v>0</v>
      </c>
      <c r="J576" s="379"/>
    </row>
    <row r="577" s="340" customFormat="true" ht="30" hidden="false" customHeight="true" outlineLevel="0" collapsed="false">
      <c r="B577" s="376"/>
      <c r="C577" s="377" t="s">
        <v>1285</v>
      </c>
      <c r="D577" s="378" t="n">
        <f aca="false">D575-D576</f>
        <v>12374497.98</v>
      </c>
      <c r="E577" s="383"/>
      <c r="F577" s="378" t="n">
        <f aca="false">F575-F576</f>
        <v>2168261.04</v>
      </c>
      <c r="G577" s="383"/>
      <c r="H577" s="378" t="n">
        <f aca="false">H575-H576</f>
        <v>5639942.66</v>
      </c>
    </row>
    <row r="578" s="340" customFormat="true" ht="14.25" hidden="false" customHeight="false" outlineLevel="0" collapsed="false">
      <c r="C578" s="393"/>
      <c r="D578" s="393"/>
      <c r="E578" s="393"/>
      <c r="F578" s="393"/>
      <c r="G578" s="393"/>
      <c r="H578" s="393"/>
    </row>
    <row r="579" s="340" customFormat="true" ht="14.25" hidden="false" customHeight="false" outlineLevel="0" collapsed="false">
      <c r="C579" s="393"/>
      <c r="D579" s="393"/>
      <c r="E579" s="393"/>
      <c r="F579" s="393"/>
      <c r="G579" s="393"/>
      <c r="H579" s="393"/>
    </row>
    <row r="580" s="340" customFormat="true" ht="14.25" hidden="false" customHeight="false" outlineLevel="0" collapsed="false">
      <c r="C580" s="393"/>
      <c r="D580" s="393"/>
      <c r="E580" s="393"/>
      <c r="F580" s="393"/>
      <c r="G580" s="393"/>
      <c r="H580" s="393"/>
    </row>
    <row r="581" s="340" customFormat="true" ht="14.25" hidden="false" customHeight="false" outlineLevel="0" collapsed="false">
      <c r="C581" s="393"/>
      <c r="D581" s="393"/>
      <c r="E581" s="393"/>
      <c r="F581" s="393"/>
      <c r="G581" s="393"/>
      <c r="H581" s="393"/>
    </row>
    <row r="582" s="340" customFormat="true" ht="19.5" hidden="false" customHeight="true" outlineLevel="0" collapsed="false">
      <c r="B582" s="341" t="s">
        <v>1329</v>
      </c>
      <c r="C582" s="341"/>
      <c r="D582" s="341"/>
      <c r="E582" s="341"/>
      <c r="F582" s="341"/>
      <c r="G582" s="341"/>
      <c r="H582" s="341"/>
    </row>
    <row r="583" s="340" customFormat="true" ht="19.5" hidden="false" customHeight="true" outlineLevel="0" collapsed="false">
      <c r="B583" s="341" t="s">
        <v>1330</v>
      </c>
      <c r="C583" s="341"/>
      <c r="D583" s="341"/>
      <c r="E583" s="341"/>
      <c r="F583" s="341"/>
      <c r="G583" s="341"/>
      <c r="H583" s="341"/>
    </row>
    <row r="584" s="340" customFormat="true" ht="12.75" hidden="false" customHeight="true" outlineLevel="0" collapsed="false">
      <c r="B584" s="387"/>
      <c r="C584" s="388"/>
      <c r="D584" s="388"/>
      <c r="E584" s="388"/>
      <c r="F584" s="388"/>
      <c r="G584" s="388"/>
      <c r="H584" s="388"/>
    </row>
    <row r="585" s="340" customFormat="true" ht="30" hidden="false" customHeight="true" outlineLevel="0" collapsed="false">
      <c r="B585" s="343"/>
      <c r="C585" s="344"/>
      <c r="D585" s="389"/>
      <c r="E585" s="346"/>
      <c r="F585" s="347"/>
      <c r="G585" s="347"/>
      <c r="H585" s="344"/>
    </row>
    <row r="586" s="340" customFormat="true" ht="30" hidden="false" customHeight="true" outlineLevel="0" collapsed="false">
      <c r="B586" s="348"/>
      <c r="C586" s="391"/>
      <c r="D586" s="350" t="s">
        <v>824</v>
      </c>
      <c r="E586" s="351" t="s">
        <v>825</v>
      </c>
      <c r="F586" s="351"/>
      <c r="G586" s="351"/>
      <c r="H586" s="351"/>
    </row>
    <row r="587" s="340" customFormat="true" ht="30" hidden="false" customHeight="true" outlineLevel="0" collapsed="false">
      <c r="B587" s="361"/>
      <c r="C587" s="367"/>
      <c r="D587" s="390"/>
      <c r="E587" s="355"/>
      <c r="F587" s="356"/>
      <c r="G587" s="356"/>
      <c r="H587" s="353"/>
    </row>
    <row r="588" s="340" customFormat="true" ht="30" hidden="false" customHeight="true" outlineLevel="0" collapsed="false">
      <c r="B588" s="348"/>
      <c r="C588" s="357" t="s">
        <v>1258</v>
      </c>
      <c r="D588" s="358" t="s">
        <v>1259</v>
      </c>
      <c r="E588" s="358" t="s">
        <v>1260</v>
      </c>
      <c r="F588" s="359" t="s">
        <v>1261</v>
      </c>
      <c r="G588" s="359" t="s">
        <v>795</v>
      </c>
      <c r="H588" s="360" t="s">
        <v>460</v>
      </c>
    </row>
    <row r="589" s="340" customFormat="true" ht="30" hidden="false" customHeight="true" outlineLevel="0" collapsed="false">
      <c r="B589" s="361"/>
      <c r="C589" s="362"/>
      <c r="D589" s="363" t="s">
        <v>212</v>
      </c>
      <c r="E589" s="363" t="s">
        <v>212</v>
      </c>
      <c r="F589" s="364" t="s">
        <v>212</v>
      </c>
      <c r="G589" s="364" t="s">
        <v>212</v>
      </c>
      <c r="H589" s="365" t="s">
        <v>212</v>
      </c>
    </row>
    <row r="590" s="340" customFormat="true" ht="30" hidden="false" customHeight="true" outlineLevel="0" collapsed="false">
      <c r="A590" s="340" t="s">
        <v>1331</v>
      </c>
      <c r="B590" s="366" t="s">
        <v>1332</v>
      </c>
      <c r="C590" s="367" t="s">
        <v>1333</v>
      </c>
      <c r="D590" s="368" t="n">
        <v>222939.25</v>
      </c>
      <c r="E590" s="368" t="n">
        <v>0</v>
      </c>
      <c r="F590" s="369" t="n">
        <v>2830.91</v>
      </c>
      <c r="G590" s="369" t="n">
        <v>0</v>
      </c>
      <c r="H590" s="370" t="n">
        <f aca="false">SUM(E590:G590)</f>
        <v>2830.91</v>
      </c>
      <c r="J590" s="379"/>
    </row>
    <row r="591" s="340" customFormat="true" ht="30" hidden="false" customHeight="true" outlineLevel="0" collapsed="false">
      <c r="A591" s="340" t="s">
        <v>1334</v>
      </c>
      <c r="B591" s="366" t="s">
        <v>1335</v>
      </c>
      <c r="C591" s="367" t="s">
        <v>220</v>
      </c>
      <c r="D591" s="368" t="n">
        <v>799486.18</v>
      </c>
      <c r="E591" s="368" t="n">
        <v>0</v>
      </c>
      <c r="F591" s="369" t="n">
        <v>337121.36</v>
      </c>
      <c r="G591" s="369" t="n">
        <v>0</v>
      </c>
      <c r="H591" s="370" t="n">
        <f aca="false">SUM(E591:G591)</f>
        <v>337121.36</v>
      </c>
      <c r="J591" s="379"/>
    </row>
    <row r="592" s="340" customFormat="true" ht="30" hidden="false" customHeight="true" outlineLevel="0" collapsed="false">
      <c r="A592" s="340" t="s">
        <v>1336</v>
      </c>
      <c r="B592" s="366" t="s">
        <v>1337</v>
      </c>
      <c r="C592" s="394" t="s">
        <v>1338</v>
      </c>
      <c r="D592" s="368" t="n">
        <v>101519.38</v>
      </c>
      <c r="E592" s="368" t="n">
        <v>0</v>
      </c>
      <c r="F592" s="369" t="n">
        <v>3218.36</v>
      </c>
      <c r="G592" s="369" t="n">
        <v>0</v>
      </c>
      <c r="H592" s="370" t="n">
        <f aca="false">SUM(E592:G592)</f>
        <v>3218.36</v>
      </c>
      <c r="J592" s="379"/>
    </row>
    <row r="593" s="340" customFormat="true" ht="30" hidden="false" customHeight="true" outlineLevel="0" collapsed="false">
      <c r="A593" s="340" t="s">
        <v>1339</v>
      </c>
      <c r="B593" s="366" t="s">
        <v>1340</v>
      </c>
      <c r="C593" s="394" t="s">
        <v>1341</v>
      </c>
      <c r="D593" s="368" t="n">
        <v>236</v>
      </c>
      <c r="E593" s="368" t="n">
        <v>0</v>
      </c>
      <c r="F593" s="369" t="n">
        <v>0</v>
      </c>
      <c r="G593" s="369" t="n">
        <v>0</v>
      </c>
      <c r="H593" s="370" t="n">
        <f aca="false">SUM(E593:G593)</f>
        <v>0</v>
      </c>
      <c r="J593" s="379"/>
    </row>
    <row r="594" s="340" customFormat="true" ht="30" hidden="false" customHeight="true" outlineLevel="0" collapsed="false">
      <c r="A594" s="340" t="s">
        <v>1342</v>
      </c>
      <c r="B594" s="366" t="s">
        <v>1343</v>
      </c>
      <c r="C594" s="367" t="s">
        <v>1344</v>
      </c>
      <c r="D594" s="368" t="n">
        <v>440387.55</v>
      </c>
      <c r="E594" s="368" t="n">
        <v>0</v>
      </c>
      <c r="F594" s="369" t="n">
        <v>10985.19</v>
      </c>
      <c r="G594" s="369" t="n">
        <v>10000</v>
      </c>
      <c r="H594" s="370" t="n">
        <f aca="false">SUM(E594:G594)</f>
        <v>20985.19</v>
      </c>
      <c r="J594" s="379"/>
    </row>
    <row r="595" s="340" customFormat="true" ht="30" hidden="false" customHeight="true" outlineLevel="0" collapsed="false">
      <c r="A595" s="340" t="s">
        <v>1345</v>
      </c>
      <c r="B595" s="366" t="s">
        <v>1346</v>
      </c>
      <c r="C595" s="367" t="s">
        <v>1347</v>
      </c>
      <c r="D595" s="368" t="n">
        <v>801500.56</v>
      </c>
      <c r="E595" s="368" t="n">
        <v>93993.83</v>
      </c>
      <c r="F595" s="369" t="n">
        <v>44081.15</v>
      </c>
      <c r="G595" s="369" t="n">
        <v>1200</v>
      </c>
      <c r="H595" s="370" t="n">
        <f aca="false">SUM(E595:G595)</f>
        <v>139274.98</v>
      </c>
      <c r="J595" s="379"/>
    </row>
    <row r="596" s="340" customFormat="true" ht="30" hidden="false" customHeight="true" outlineLevel="0" collapsed="false">
      <c r="A596" s="340" t="s">
        <v>1348</v>
      </c>
      <c r="B596" s="366" t="s">
        <v>1349</v>
      </c>
      <c r="C596" s="367" t="s">
        <v>1350</v>
      </c>
      <c r="D596" s="368" t="n">
        <v>69669.31</v>
      </c>
      <c r="E596" s="368" t="n">
        <v>0</v>
      </c>
      <c r="F596" s="369" t="n">
        <v>3004.57</v>
      </c>
      <c r="G596" s="369" t="n">
        <v>0</v>
      </c>
      <c r="H596" s="370" t="n">
        <f aca="false">SUM(E596:G596)</f>
        <v>3004.57</v>
      </c>
      <c r="J596" s="379"/>
    </row>
    <row r="597" s="340" customFormat="true" ht="30" hidden="false" customHeight="true" outlineLevel="0" collapsed="false">
      <c r="A597" s="340" t="s">
        <v>1351</v>
      </c>
      <c r="B597" s="366" t="s">
        <v>1352</v>
      </c>
      <c r="C597" s="367" t="s">
        <v>1353</v>
      </c>
      <c r="D597" s="368" t="n">
        <v>27717.07</v>
      </c>
      <c r="E597" s="368" t="n">
        <v>0</v>
      </c>
      <c r="F597" s="369" t="n">
        <v>1008.95</v>
      </c>
      <c r="G597" s="369" t="n">
        <v>0</v>
      </c>
      <c r="H597" s="370" t="n">
        <f aca="false">SUM(E597:G597)</f>
        <v>1008.95</v>
      </c>
      <c r="J597" s="379"/>
    </row>
    <row r="598" s="340" customFormat="true" ht="30" hidden="false" customHeight="true" outlineLevel="0" collapsed="false">
      <c r="A598" s="340" t="s">
        <v>1354</v>
      </c>
      <c r="B598" s="366" t="s">
        <v>1355</v>
      </c>
      <c r="C598" s="367" t="s">
        <v>1356</v>
      </c>
      <c r="D598" s="368" t="n">
        <v>365822.27</v>
      </c>
      <c r="E598" s="368" t="n">
        <v>0</v>
      </c>
      <c r="F598" s="369" t="n">
        <v>205464.62</v>
      </c>
      <c r="G598" s="369" t="n">
        <v>0</v>
      </c>
      <c r="H598" s="370" t="n">
        <f aca="false">SUM(E598:G598)</f>
        <v>205464.62</v>
      </c>
      <c r="J598" s="379"/>
    </row>
    <row r="599" s="340" customFormat="true" ht="30" hidden="false" customHeight="true" outlineLevel="0" collapsed="false">
      <c r="A599" s="340" t="s">
        <v>1357</v>
      </c>
      <c r="B599" s="366" t="s">
        <v>1358</v>
      </c>
      <c r="C599" s="367" t="s">
        <v>1359</v>
      </c>
      <c r="D599" s="368" t="n">
        <v>29392.93</v>
      </c>
      <c r="E599" s="368" t="n">
        <v>0</v>
      </c>
      <c r="F599" s="369" t="n">
        <v>22905</v>
      </c>
      <c r="G599" s="369" t="n">
        <v>0</v>
      </c>
      <c r="H599" s="370" t="n">
        <f aca="false">SUM(E599:G599)</f>
        <v>22905</v>
      </c>
      <c r="J599" s="379"/>
    </row>
    <row r="600" s="340" customFormat="true" ht="30" hidden="false" customHeight="true" outlineLevel="0" collapsed="false">
      <c r="A600" s="340" t="s">
        <v>1360</v>
      </c>
      <c r="B600" s="366" t="s">
        <v>1361</v>
      </c>
      <c r="C600" s="367" t="s">
        <v>1362</v>
      </c>
      <c r="D600" s="368" t="n">
        <v>148878.3</v>
      </c>
      <c r="E600" s="368" t="n">
        <v>46105.64</v>
      </c>
      <c r="F600" s="369" t="n">
        <v>2290.8</v>
      </c>
      <c r="G600" s="369" t="n">
        <v>0</v>
      </c>
      <c r="H600" s="370" t="n">
        <f aca="false">SUM(E600:G600)</f>
        <v>48396.44</v>
      </c>
      <c r="J600" s="379"/>
    </row>
    <row r="601" s="340" customFormat="true" ht="30" hidden="false" customHeight="true" outlineLevel="0" collapsed="false">
      <c r="A601" s="340" t="s">
        <v>1363</v>
      </c>
      <c r="B601" s="395" t="s">
        <v>1364</v>
      </c>
      <c r="C601" s="391" t="s">
        <v>1281</v>
      </c>
      <c r="D601" s="373" t="n">
        <v>734940.77</v>
      </c>
      <c r="E601" s="373" t="n">
        <v>0</v>
      </c>
      <c r="F601" s="374" t="n">
        <v>548791.41</v>
      </c>
      <c r="G601" s="374" t="n">
        <v>0</v>
      </c>
      <c r="H601" s="375" t="n">
        <f aca="false">SUM(E601:G601)</f>
        <v>548791.41</v>
      </c>
      <c r="J601" s="379"/>
    </row>
    <row r="602" s="340" customFormat="true" ht="30" hidden="false" customHeight="true" outlineLevel="0" collapsed="false">
      <c r="B602" s="376"/>
      <c r="C602" s="377" t="s">
        <v>1282</v>
      </c>
      <c r="D602" s="378" t="n">
        <f aca="false">SUM(D590:D601)</f>
        <v>3742489.57</v>
      </c>
      <c r="E602" s="378" t="n">
        <f aca="false">SUM(E590:E601)</f>
        <v>140099.47</v>
      </c>
      <c r="F602" s="378" t="n">
        <f aca="false">SUM(F590:F601)</f>
        <v>1181702.32</v>
      </c>
      <c r="G602" s="378" t="n">
        <f aca="false">SUM(G590:G601)</f>
        <v>11200</v>
      </c>
      <c r="H602" s="378" t="n">
        <f aca="false">SUM(H590:H601)</f>
        <v>1333001.79</v>
      </c>
    </row>
    <row r="603" s="340" customFormat="true" ht="30" hidden="false" customHeight="true" outlineLevel="0" collapsed="false">
      <c r="A603" s="340" t="s">
        <v>1365</v>
      </c>
      <c r="B603" s="371"/>
      <c r="C603" s="380" t="s">
        <v>1284</v>
      </c>
      <c r="D603" s="381" t="n">
        <v>102048.49</v>
      </c>
      <c r="E603" s="382"/>
      <c r="F603" s="381" t="n">
        <v>25798.69</v>
      </c>
      <c r="G603" s="382"/>
      <c r="H603" s="378" t="n">
        <f aca="false">F603</f>
        <v>25798.69</v>
      </c>
      <c r="J603" s="379"/>
    </row>
    <row r="604" s="340" customFormat="true" ht="30" hidden="false" customHeight="true" outlineLevel="0" collapsed="false">
      <c r="B604" s="376"/>
      <c r="C604" s="377" t="s">
        <v>1285</v>
      </c>
      <c r="D604" s="378" t="n">
        <f aca="false">D602-D603</f>
        <v>3640441.08</v>
      </c>
      <c r="E604" s="383"/>
      <c r="F604" s="378" t="n">
        <f aca="false">F602-F603</f>
        <v>1155903.63</v>
      </c>
      <c r="G604" s="383"/>
      <c r="H604" s="378" t="n">
        <f aca="false">H602-H603</f>
        <v>1307203.1</v>
      </c>
    </row>
    <row r="605" s="340" customFormat="true" ht="15" hidden="false" customHeight="false" outlineLevel="0" collapsed="false">
      <c r="B605" s="387"/>
      <c r="C605" s="388"/>
      <c r="D605" s="388"/>
      <c r="E605" s="388"/>
      <c r="F605" s="388"/>
      <c r="G605" s="388"/>
      <c r="H605" s="388"/>
    </row>
    <row r="606" s="340" customFormat="true" ht="19.5" hidden="false" customHeight="true" outlineLevel="0" collapsed="false">
      <c r="B606" s="341" t="s">
        <v>1366</v>
      </c>
      <c r="C606" s="341"/>
      <c r="D606" s="341"/>
      <c r="E606" s="341"/>
      <c r="F606" s="341"/>
      <c r="G606" s="341"/>
      <c r="H606" s="341"/>
    </row>
    <row r="607" s="340" customFormat="true" ht="19.5" hidden="false" customHeight="true" outlineLevel="0" collapsed="false">
      <c r="B607" s="341" t="s">
        <v>1367</v>
      </c>
      <c r="C607" s="341"/>
      <c r="D607" s="341"/>
      <c r="E607" s="341"/>
      <c r="F607" s="341"/>
      <c r="G607" s="341"/>
      <c r="H607" s="341"/>
    </row>
    <row r="608" s="340" customFormat="true" ht="12.75" hidden="false" customHeight="true" outlineLevel="0" collapsed="false">
      <c r="B608" s="387"/>
      <c r="C608" s="388"/>
      <c r="D608" s="388"/>
      <c r="E608" s="388"/>
      <c r="F608" s="388"/>
      <c r="G608" s="388"/>
      <c r="H608" s="388"/>
    </row>
    <row r="609" s="340" customFormat="true" ht="30" hidden="false" customHeight="true" outlineLevel="0" collapsed="false">
      <c r="B609" s="343"/>
      <c r="C609" s="344"/>
      <c r="D609" s="389"/>
      <c r="E609" s="346"/>
      <c r="F609" s="347"/>
      <c r="G609" s="347"/>
      <c r="H609" s="344"/>
    </row>
    <row r="610" s="340" customFormat="true" ht="30" hidden="false" customHeight="true" outlineLevel="0" collapsed="false">
      <c r="B610" s="348"/>
      <c r="C610" s="391"/>
      <c r="D610" s="350" t="s">
        <v>824</v>
      </c>
      <c r="E610" s="351" t="s">
        <v>825</v>
      </c>
      <c r="F610" s="351"/>
      <c r="G610" s="351"/>
      <c r="H610" s="351"/>
    </row>
    <row r="611" s="340" customFormat="true" ht="30" hidden="false" customHeight="true" outlineLevel="0" collapsed="false">
      <c r="B611" s="361"/>
      <c r="C611" s="367"/>
      <c r="D611" s="390"/>
      <c r="E611" s="355"/>
      <c r="F611" s="356"/>
      <c r="G611" s="356"/>
      <c r="H611" s="353"/>
    </row>
    <row r="612" s="340" customFormat="true" ht="30" hidden="false" customHeight="true" outlineLevel="0" collapsed="false">
      <c r="B612" s="348"/>
      <c r="C612" s="357" t="s">
        <v>1258</v>
      </c>
      <c r="D612" s="358" t="s">
        <v>1259</v>
      </c>
      <c r="E612" s="358" t="s">
        <v>1260</v>
      </c>
      <c r="F612" s="359" t="s">
        <v>1261</v>
      </c>
      <c r="G612" s="359" t="s">
        <v>795</v>
      </c>
      <c r="H612" s="360" t="s">
        <v>460</v>
      </c>
    </row>
    <row r="613" s="340" customFormat="true" ht="30" hidden="false" customHeight="true" outlineLevel="0" collapsed="false">
      <c r="B613" s="361"/>
      <c r="C613" s="362"/>
      <c r="D613" s="363" t="s">
        <v>212</v>
      </c>
      <c r="E613" s="363" t="s">
        <v>212</v>
      </c>
      <c r="F613" s="364" t="s">
        <v>212</v>
      </c>
      <c r="G613" s="364" t="s">
        <v>212</v>
      </c>
      <c r="H613" s="365" t="s">
        <v>212</v>
      </c>
    </row>
    <row r="614" s="340" customFormat="true" ht="30" hidden="false" customHeight="true" outlineLevel="0" collapsed="false">
      <c r="A614" s="340" t="s">
        <v>1368</v>
      </c>
      <c r="B614" s="366" t="s">
        <v>1369</v>
      </c>
      <c r="C614" s="367" t="s">
        <v>1370</v>
      </c>
      <c r="D614" s="368" t="n">
        <v>853688.95</v>
      </c>
      <c r="E614" s="368" t="n">
        <v>8435.83</v>
      </c>
      <c r="F614" s="369" t="n">
        <v>35767.66</v>
      </c>
      <c r="G614" s="369" t="n">
        <v>0</v>
      </c>
      <c r="H614" s="370" t="n">
        <f aca="false">SUM(E614:G614)</f>
        <v>44203.49</v>
      </c>
      <c r="J614" s="379"/>
    </row>
    <row r="615" s="340" customFormat="true" ht="30" hidden="false" customHeight="true" outlineLevel="0" collapsed="false">
      <c r="A615" s="340" t="s">
        <v>1371</v>
      </c>
      <c r="B615" s="366" t="s">
        <v>1372</v>
      </c>
      <c r="C615" s="367" t="s">
        <v>1373</v>
      </c>
      <c r="D615" s="368" t="n">
        <v>411335.08</v>
      </c>
      <c r="E615" s="368" t="n">
        <v>134644</v>
      </c>
      <c r="F615" s="369" t="n">
        <v>156975.32</v>
      </c>
      <c r="G615" s="369" t="n">
        <v>0</v>
      </c>
      <c r="H615" s="370" t="n">
        <f aca="false">SUM(E615:G615)</f>
        <v>291619.32</v>
      </c>
      <c r="J615" s="379"/>
    </row>
    <row r="616" s="340" customFormat="true" ht="30" hidden="false" customHeight="true" outlineLevel="0" collapsed="false">
      <c r="A616" s="340" t="s">
        <v>1374</v>
      </c>
      <c r="B616" s="366" t="s">
        <v>1375</v>
      </c>
      <c r="C616" s="394" t="s">
        <v>1376</v>
      </c>
      <c r="D616" s="368" t="n">
        <v>0</v>
      </c>
      <c r="E616" s="368" t="n">
        <v>0</v>
      </c>
      <c r="F616" s="369" t="n">
        <v>0</v>
      </c>
      <c r="G616" s="369" t="n">
        <v>0</v>
      </c>
      <c r="H616" s="370" t="n">
        <f aca="false">SUM(E616:G616)</f>
        <v>0</v>
      </c>
      <c r="J616" s="379"/>
    </row>
    <row r="617" s="340" customFormat="true" ht="30" hidden="false" customHeight="true" outlineLevel="0" collapsed="false">
      <c r="A617" s="340" t="s">
        <v>1377</v>
      </c>
      <c r="B617" s="366" t="s">
        <v>1378</v>
      </c>
      <c r="C617" s="394" t="s">
        <v>1379</v>
      </c>
      <c r="D617" s="368" t="n">
        <v>2478.24</v>
      </c>
      <c r="E617" s="368" t="n">
        <v>0</v>
      </c>
      <c r="F617" s="369" t="n">
        <v>96.38</v>
      </c>
      <c r="G617" s="369" t="n">
        <v>0</v>
      </c>
      <c r="H617" s="370" t="n">
        <f aca="false">SUM(E617:G617)</f>
        <v>96.38</v>
      </c>
      <c r="J617" s="379"/>
    </row>
    <row r="618" s="340" customFormat="true" ht="30" hidden="false" customHeight="true" outlineLevel="0" collapsed="false">
      <c r="A618" s="340" t="s">
        <v>1380</v>
      </c>
      <c r="B618" s="366" t="s">
        <v>1381</v>
      </c>
      <c r="C618" s="367" t="s">
        <v>1382</v>
      </c>
      <c r="D618" s="368" t="n">
        <v>134558.01</v>
      </c>
      <c r="E618" s="368" t="n">
        <v>20000</v>
      </c>
      <c r="F618" s="369" t="n">
        <v>21333.71</v>
      </c>
      <c r="G618" s="369" t="n">
        <v>0</v>
      </c>
      <c r="H618" s="370" t="n">
        <f aca="false">SUM(E618:G618)</f>
        <v>41333.71</v>
      </c>
      <c r="J618" s="379"/>
    </row>
    <row r="619" s="340" customFormat="true" ht="30" hidden="false" customHeight="true" outlineLevel="0" collapsed="false">
      <c r="A619" s="340" t="s">
        <v>1383</v>
      </c>
      <c r="B619" s="366" t="s">
        <v>1384</v>
      </c>
      <c r="C619" s="367" t="s">
        <v>1385</v>
      </c>
      <c r="D619" s="368" t="n">
        <v>0</v>
      </c>
      <c r="E619" s="368" t="n">
        <v>0</v>
      </c>
      <c r="F619" s="369" t="n">
        <v>0</v>
      </c>
      <c r="G619" s="369" t="n">
        <v>0</v>
      </c>
      <c r="H619" s="370" t="n">
        <f aca="false">SUM(E619:G619)</f>
        <v>0</v>
      </c>
      <c r="J619" s="379"/>
    </row>
    <row r="620" s="340" customFormat="true" ht="30" hidden="false" customHeight="true" outlineLevel="0" collapsed="false">
      <c r="A620" s="340" t="s">
        <v>1386</v>
      </c>
      <c r="B620" s="366" t="s">
        <v>1387</v>
      </c>
      <c r="C620" s="367" t="s">
        <v>1388</v>
      </c>
      <c r="D620" s="368" t="n">
        <v>750262.62</v>
      </c>
      <c r="E620" s="368" t="n">
        <v>295963.55</v>
      </c>
      <c r="F620" s="369" t="n">
        <v>259730.18</v>
      </c>
      <c r="G620" s="369" t="n">
        <v>0</v>
      </c>
      <c r="H620" s="370" t="n">
        <f aca="false">SUM(E620:G620)</f>
        <v>555693.73</v>
      </c>
      <c r="J620" s="379"/>
    </row>
    <row r="621" s="340" customFormat="true" ht="30" hidden="false" customHeight="true" outlineLevel="0" collapsed="false">
      <c r="A621" s="340" t="s">
        <v>1389</v>
      </c>
      <c r="B621" s="366" t="s">
        <v>1390</v>
      </c>
      <c r="C621" s="367" t="s">
        <v>1391</v>
      </c>
      <c r="D621" s="368" t="n">
        <v>48123.36</v>
      </c>
      <c r="E621" s="368" t="n">
        <v>0</v>
      </c>
      <c r="F621" s="369" t="n">
        <v>1789.08</v>
      </c>
      <c r="G621" s="369" t="n">
        <v>0</v>
      </c>
      <c r="H621" s="370" t="n">
        <f aca="false">SUM(E621:G621)</f>
        <v>1789.08</v>
      </c>
      <c r="J621" s="379"/>
    </row>
    <row r="622" s="340" customFormat="true" ht="30" hidden="false" customHeight="true" outlineLevel="0" collapsed="false">
      <c r="A622" s="340" t="s">
        <v>1392</v>
      </c>
      <c r="B622" s="366" t="s">
        <v>1393</v>
      </c>
      <c r="C622" s="367" t="s">
        <v>1394</v>
      </c>
      <c r="D622" s="368" t="n">
        <v>23878.61</v>
      </c>
      <c r="E622" s="368" t="n">
        <v>0</v>
      </c>
      <c r="F622" s="369" t="n">
        <v>465.08</v>
      </c>
      <c r="G622" s="369" t="n">
        <v>0</v>
      </c>
      <c r="H622" s="370" t="n">
        <f aca="false">SUM(E622:G622)</f>
        <v>465.08</v>
      </c>
      <c r="J622" s="379"/>
    </row>
    <row r="623" s="340" customFormat="true" ht="30" hidden="false" customHeight="true" outlineLevel="0" collapsed="false">
      <c r="A623" s="340" t="s">
        <v>1395</v>
      </c>
      <c r="B623" s="366" t="s">
        <v>1396</v>
      </c>
      <c r="C623" s="367" t="s">
        <v>1397</v>
      </c>
      <c r="D623" s="368" t="n">
        <v>248949.98</v>
      </c>
      <c r="E623" s="368" t="n">
        <v>64369.12</v>
      </c>
      <c r="F623" s="369" t="n">
        <v>11704.17</v>
      </c>
      <c r="G623" s="369" t="n">
        <v>0</v>
      </c>
      <c r="H623" s="370" t="n">
        <f aca="false">SUM(E623:G623)</f>
        <v>76073.29</v>
      </c>
      <c r="J623" s="379"/>
    </row>
    <row r="624" s="340" customFormat="true" ht="30" hidden="false" customHeight="true" outlineLevel="0" collapsed="false">
      <c r="A624" s="340" t="s">
        <v>1398</v>
      </c>
      <c r="B624" s="366" t="s">
        <v>1399</v>
      </c>
      <c r="C624" s="367" t="s">
        <v>1400</v>
      </c>
      <c r="D624" s="368" t="n">
        <v>3414585.44</v>
      </c>
      <c r="E624" s="368" t="n">
        <v>0</v>
      </c>
      <c r="F624" s="369" t="n">
        <v>363542.53</v>
      </c>
      <c r="G624" s="369" t="n">
        <v>19224.77</v>
      </c>
      <c r="H624" s="370" t="n">
        <f aca="false">SUM(E624:G624)</f>
        <v>382767.3</v>
      </c>
      <c r="J624" s="379"/>
    </row>
    <row r="625" s="340" customFormat="true" ht="30" hidden="false" customHeight="true" outlineLevel="0" collapsed="false">
      <c r="A625" s="340" t="s">
        <v>1401</v>
      </c>
      <c r="B625" s="366" t="s">
        <v>1402</v>
      </c>
      <c r="C625" s="367" t="s">
        <v>1403</v>
      </c>
      <c r="D625" s="368" t="n">
        <v>217550.83</v>
      </c>
      <c r="E625" s="368" t="n">
        <v>0</v>
      </c>
      <c r="F625" s="369" t="n">
        <v>5655.22</v>
      </c>
      <c r="G625" s="369" t="n">
        <v>0</v>
      </c>
      <c r="H625" s="370" t="n">
        <f aca="false">SUM(E625:G625)</f>
        <v>5655.22</v>
      </c>
      <c r="J625" s="379"/>
    </row>
    <row r="626" s="340" customFormat="true" ht="30" hidden="false" customHeight="true" outlineLevel="0" collapsed="false">
      <c r="A626" s="340" t="s">
        <v>1404</v>
      </c>
      <c r="B626" s="366" t="s">
        <v>1405</v>
      </c>
      <c r="C626" s="367" t="s">
        <v>1406</v>
      </c>
      <c r="D626" s="368" t="n">
        <v>824033.2</v>
      </c>
      <c r="E626" s="368" t="n">
        <v>230</v>
      </c>
      <c r="F626" s="369" t="n">
        <v>135613.67</v>
      </c>
      <c r="G626" s="369" t="n">
        <v>0</v>
      </c>
      <c r="H626" s="370" t="n">
        <f aca="false">SUM(E626:G626)</f>
        <v>135843.67</v>
      </c>
      <c r="J626" s="379"/>
    </row>
    <row r="627" s="340" customFormat="true" ht="30" hidden="false" customHeight="true" outlineLevel="0" collapsed="false">
      <c r="A627" s="340" t="s">
        <v>1407</v>
      </c>
      <c r="B627" s="371" t="s">
        <v>1408</v>
      </c>
      <c r="C627" s="372" t="s">
        <v>1281</v>
      </c>
      <c r="D627" s="373" t="n">
        <v>76312.36</v>
      </c>
      <c r="E627" s="373" t="n">
        <v>0</v>
      </c>
      <c r="F627" s="374" t="n">
        <v>5612.09</v>
      </c>
      <c r="G627" s="374" t="n">
        <v>0</v>
      </c>
      <c r="H627" s="375" t="n">
        <f aca="false">SUM(E627:G627)</f>
        <v>5612.09</v>
      </c>
      <c r="J627" s="379"/>
    </row>
    <row r="628" s="340" customFormat="true" ht="30" hidden="false" customHeight="true" outlineLevel="0" collapsed="false">
      <c r="B628" s="376"/>
      <c r="C628" s="377" t="s">
        <v>1282</v>
      </c>
      <c r="D628" s="378" t="n">
        <f aca="false">SUM(D614:D627)</f>
        <v>7005756.68</v>
      </c>
      <c r="E628" s="378" t="n">
        <f aca="false">SUM(E614:E627)</f>
        <v>523642.5</v>
      </c>
      <c r="F628" s="378" t="n">
        <f aca="false">SUM(F614:F627)</f>
        <v>998285.09</v>
      </c>
      <c r="G628" s="378" t="n">
        <f aca="false">SUM(G614:G627)</f>
        <v>19224.77</v>
      </c>
      <c r="H628" s="378" t="n">
        <f aca="false">SUM(H614:H627)</f>
        <v>1541152.36</v>
      </c>
    </row>
    <row r="629" s="340" customFormat="true" ht="30" hidden="false" customHeight="true" outlineLevel="0" collapsed="false">
      <c r="A629" s="340" t="s">
        <v>1409</v>
      </c>
      <c r="B629" s="371"/>
      <c r="C629" s="380" t="s">
        <v>1284</v>
      </c>
      <c r="D629" s="381" t="n">
        <v>303542.6</v>
      </c>
      <c r="E629" s="382"/>
      <c r="F629" s="381" t="n">
        <v>0</v>
      </c>
      <c r="G629" s="382"/>
      <c r="H629" s="378" t="n">
        <f aca="false">F629</f>
        <v>0</v>
      </c>
      <c r="J629" s="379"/>
    </row>
    <row r="630" s="340" customFormat="true" ht="30" hidden="false" customHeight="true" outlineLevel="0" collapsed="false">
      <c r="B630" s="376"/>
      <c r="C630" s="377" t="s">
        <v>1285</v>
      </c>
      <c r="D630" s="378" t="n">
        <f aca="false">D628-D629</f>
        <v>6702214.08</v>
      </c>
      <c r="E630" s="383"/>
      <c r="F630" s="378" t="n">
        <f aca="false">F628-F629</f>
        <v>998285.09</v>
      </c>
      <c r="G630" s="383"/>
      <c r="H630" s="378" t="n">
        <f aca="false">H628-H629</f>
        <v>1541152.36</v>
      </c>
    </row>
    <row r="631" s="340" customFormat="true" ht="14.25" hidden="false" customHeight="false" outlineLevel="0" collapsed="false">
      <c r="H631" s="388"/>
    </row>
    <row r="632" s="340" customFormat="true" ht="14.25" hidden="false" customHeight="false" outlineLevel="0" collapsed="false">
      <c r="H632" s="388"/>
    </row>
    <row r="633" s="340" customFormat="true" ht="14.25" hidden="false" customHeight="false" outlineLevel="0" collapsed="false">
      <c r="H633" s="388"/>
    </row>
    <row r="634" s="340" customFormat="true" ht="14.25" hidden="false" customHeight="false" outlineLevel="0" collapsed="false">
      <c r="H634" s="388"/>
    </row>
    <row r="635" s="340" customFormat="true" ht="19.5" hidden="false" customHeight="true" outlineLevel="0" collapsed="false">
      <c r="B635" s="341" t="s">
        <v>1410</v>
      </c>
      <c r="C635" s="341"/>
      <c r="D635" s="341"/>
      <c r="E635" s="341"/>
      <c r="F635" s="341"/>
      <c r="G635" s="341"/>
      <c r="H635" s="341"/>
    </row>
    <row r="636" s="340" customFormat="true" ht="19.5" hidden="false" customHeight="true" outlineLevel="0" collapsed="false">
      <c r="B636" s="341" t="s">
        <v>1411</v>
      </c>
      <c r="C636" s="341"/>
      <c r="D636" s="341"/>
      <c r="E636" s="341"/>
      <c r="F636" s="341"/>
      <c r="G636" s="341"/>
      <c r="H636" s="341"/>
    </row>
    <row r="637" s="340" customFormat="true" ht="12.75" hidden="false" customHeight="true" outlineLevel="0" collapsed="false">
      <c r="B637" s="387"/>
      <c r="C637" s="388"/>
      <c r="D637" s="388"/>
      <c r="E637" s="388"/>
      <c r="F637" s="388"/>
      <c r="G637" s="388"/>
      <c r="H637" s="388"/>
    </row>
    <row r="638" s="340" customFormat="true" ht="30" hidden="false" customHeight="true" outlineLevel="0" collapsed="false">
      <c r="B638" s="343"/>
      <c r="C638" s="344"/>
      <c r="D638" s="389"/>
      <c r="E638" s="346"/>
      <c r="F638" s="347"/>
      <c r="G638" s="347"/>
      <c r="H638" s="344"/>
    </row>
    <row r="639" s="340" customFormat="true" ht="30" hidden="false" customHeight="true" outlineLevel="0" collapsed="false">
      <c r="B639" s="348"/>
      <c r="C639" s="391"/>
      <c r="D639" s="350" t="s">
        <v>824</v>
      </c>
      <c r="E639" s="351" t="s">
        <v>825</v>
      </c>
      <c r="F639" s="351"/>
      <c r="G639" s="351"/>
      <c r="H639" s="351"/>
    </row>
    <row r="640" s="340" customFormat="true" ht="30" hidden="false" customHeight="true" outlineLevel="0" collapsed="false">
      <c r="B640" s="361"/>
      <c r="C640" s="367"/>
      <c r="D640" s="390"/>
      <c r="E640" s="355"/>
      <c r="F640" s="356"/>
      <c r="G640" s="356"/>
      <c r="H640" s="353"/>
    </row>
    <row r="641" s="340" customFormat="true" ht="30" hidden="false" customHeight="true" outlineLevel="0" collapsed="false">
      <c r="B641" s="348"/>
      <c r="C641" s="357" t="s">
        <v>1258</v>
      </c>
      <c r="D641" s="358" t="s">
        <v>1259</v>
      </c>
      <c r="E641" s="358" t="s">
        <v>1260</v>
      </c>
      <c r="F641" s="359" t="s">
        <v>1261</v>
      </c>
      <c r="G641" s="359" t="s">
        <v>795</v>
      </c>
      <c r="H641" s="360" t="s">
        <v>460</v>
      </c>
    </row>
    <row r="642" s="340" customFormat="true" ht="30" hidden="false" customHeight="true" outlineLevel="0" collapsed="false">
      <c r="B642" s="361"/>
      <c r="C642" s="362"/>
      <c r="D642" s="363" t="s">
        <v>212</v>
      </c>
      <c r="E642" s="363" t="s">
        <v>212</v>
      </c>
      <c r="F642" s="364" t="s">
        <v>212</v>
      </c>
      <c r="G642" s="364" t="s">
        <v>212</v>
      </c>
      <c r="H642" s="365" t="s">
        <v>212</v>
      </c>
    </row>
    <row r="643" s="340" customFormat="true" ht="30" hidden="false" customHeight="true" outlineLevel="0" collapsed="false">
      <c r="A643" s="340" t="s">
        <v>1412</v>
      </c>
      <c r="B643" s="366" t="s">
        <v>1413</v>
      </c>
      <c r="C643" s="367" t="s">
        <v>1414</v>
      </c>
      <c r="D643" s="368" t="n">
        <v>180912.6</v>
      </c>
      <c r="E643" s="368" t="n">
        <v>0</v>
      </c>
      <c r="F643" s="369" t="n">
        <v>984.67</v>
      </c>
      <c r="G643" s="369" t="n">
        <v>80395</v>
      </c>
      <c r="H643" s="370" t="n">
        <f aca="false">SUM(E643:G643)</f>
        <v>81379.67</v>
      </c>
      <c r="J643" s="379"/>
    </row>
    <row r="644" s="340" customFormat="true" ht="30" hidden="false" customHeight="true" outlineLevel="0" collapsed="false">
      <c r="A644" s="340" t="s">
        <v>1415</v>
      </c>
      <c r="B644" s="366" t="s">
        <v>1416</v>
      </c>
      <c r="C644" s="367" t="s">
        <v>1417</v>
      </c>
      <c r="D644" s="368" t="n">
        <v>1519918.07</v>
      </c>
      <c r="E644" s="368" t="n">
        <v>11893.4</v>
      </c>
      <c r="F644" s="369" t="n">
        <v>27389.12</v>
      </c>
      <c r="G644" s="369" t="n">
        <v>0</v>
      </c>
      <c r="H644" s="370" t="n">
        <f aca="false">SUM(E644:G644)</f>
        <v>39282.52</v>
      </c>
      <c r="J644" s="379"/>
    </row>
    <row r="645" s="340" customFormat="true" ht="30" hidden="false" customHeight="true" outlineLevel="0" collapsed="false">
      <c r="A645" s="340" t="s">
        <v>1418</v>
      </c>
      <c r="B645" s="366" t="s">
        <v>1419</v>
      </c>
      <c r="C645" s="394" t="s">
        <v>1420</v>
      </c>
      <c r="D645" s="368" t="n">
        <v>40719.35</v>
      </c>
      <c r="E645" s="368" t="n">
        <v>0</v>
      </c>
      <c r="F645" s="369" t="n">
        <v>4526.29</v>
      </c>
      <c r="G645" s="369" t="n">
        <v>0</v>
      </c>
      <c r="H645" s="370" t="n">
        <f aca="false">SUM(E645:G645)</f>
        <v>4526.29</v>
      </c>
      <c r="J645" s="379"/>
    </row>
    <row r="646" s="340" customFormat="true" ht="30" hidden="false" customHeight="true" outlineLevel="0" collapsed="false">
      <c r="A646" s="340" t="s">
        <v>1421</v>
      </c>
      <c r="B646" s="366" t="s">
        <v>1422</v>
      </c>
      <c r="C646" s="394" t="s">
        <v>1423</v>
      </c>
      <c r="D646" s="368" t="n">
        <v>303352.72</v>
      </c>
      <c r="E646" s="368" t="n">
        <v>181405.39</v>
      </c>
      <c r="F646" s="369" t="n">
        <v>21874.67</v>
      </c>
      <c r="G646" s="369" t="n">
        <v>0</v>
      </c>
      <c r="H646" s="370" t="n">
        <f aca="false">SUM(E646:G646)</f>
        <v>203280.06</v>
      </c>
      <c r="J646" s="379"/>
    </row>
    <row r="647" s="340" customFormat="true" ht="30" hidden="false" customHeight="true" outlineLevel="0" collapsed="false">
      <c r="A647" s="340" t="s">
        <v>1424</v>
      </c>
      <c r="B647" s="366" t="s">
        <v>1425</v>
      </c>
      <c r="C647" s="394" t="s">
        <v>1426</v>
      </c>
      <c r="D647" s="368" t="n">
        <v>1288760.21</v>
      </c>
      <c r="E647" s="368" t="n">
        <v>105250</v>
      </c>
      <c r="F647" s="369" t="n">
        <v>281328.53</v>
      </c>
      <c r="G647" s="369" t="n">
        <v>0</v>
      </c>
      <c r="H647" s="370" t="n">
        <f aca="false">SUM(E647:G647)</f>
        <v>386578.53</v>
      </c>
      <c r="J647" s="379"/>
    </row>
    <row r="648" s="340" customFormat="true" ht="30" hidden="false" customHeight="true" outlineLevel="0" collapsed="false">
      <c r="A648" s="340" t="s">
        <v>1427</v>
      </c>
      <c r="B648" s="371" t="s">
        <v>1428</v>
      </c>
      <c r="C648" s="372" t="s">
        <v>1281</v>
      </c>
      <c r="D648" s="373" t="n">
        <v>71334.15</v>
      </c>
      <c r="E648" s="373" t="n">
        <v>0</v>
      </c>
      <c r="F648" s="374" t="n">
        <v>5062.71</v>
      </c>
      <c r="G648" s="374" t="n">
        <v>0</v>
      </c>
      <c r="H648" s="375" t="n">
        <f aca="false">SUM(E648:G648)</f>
        <v>5062.71</v>
      </c>
      <c r="J648" s="379"/>
    </row>
    <row r="649" s="340" customFormat="true" ht="30" hidden="false" customHeight="true" outlineLevel="0" collapsed="false">
      <c r="B649" s="376"/>
      <c r="C649" s="377" t="s">
        <v>1282</v>
      </c>
      <c r="D649" s="378" t="n">
        <f aca="false">SUM(D643:D648)</f>
        <v>3404997.1</v>
      </c>
      <c r="E649" s="378" t="n">
        <f aca="false">SUM(E643:E648)</f>
        <v>298548.79</v>
      </c>
      <c r="F649" s="378" t="n">
        <f aca="false">SUM(F643:F648)</f>
        <v>341165.99</v>
      </c>
      <c r="G649" s="378" t="n">
        <f aca="false">SUM(G643:G648)</f>
        <v>80395</v>
      </c>
      <c r="H649" s="378" t="n">
        <f aca="false">SUM(H643:H648)</f>
        <v>720109.78</v>
      </c>
    </row>
    <row r="650" s="340" customFormat="true" ht="30" hidden="false" customHeight="true" outlineLevel="0" collapsed="false">
      <c r="A650" s="340" t="s">
        <v>1429</v>
      </c>
      <c r="B650" s="371"/>
      <c r="C650" s="380" t="s">
        <v>1284</v>
      </c>
      <c r="D650" s="381" t="n">
        <v>221641.08</v>
      </c>
      <c r="E650" s="382"/>
      <c r="F650" s="381" t="n">
        <v>10471</v>
      </c>
      <c r="G650" s="382"/>
      <c r="H650" s="378" t="n">
        <f aca="false">F650</f>
        <v>10471</v>
      </c>
      <c r="J650" s="379"/>
    </row>
    <row r="651" s="340" customFormat="true" ht="30" hidden="false" customHeight="true" outlineLevel="0" collapsed="false">
      <c r="B651" s="376"/>
      <c r="C651" s="377" t="s">
        <v>1285</v>
      </c>
      <c r="D651" s="378" t="n">
        <f aca="false">D649-D650</f>
        <v>3183356.02</v>
      </c>
      <c r="E651" s="383"/>
      <c r="F651" s="378" t="n">
        <f aca="false">F649-F650</f>
        <v>330694.99</v>
      </c>
      <c r="G651" s="383"/>
      <c r="H651" s="378" t="n">
        <f aca="false">H649-H650</f>
        <v>709638.78</v>
      </c>
    </row>
    <row r="652" s="340" customFormat="true" ht="12.75" hidden="false" customHeight="true" outlineLevel="0" collapsed="false">
      <c r="B652" s="384"/>
      <c r="C652" s="385"/>
      <c r="D652" s="386"/>
      <c r="E652" s="386"/>
      <c r="F652" s="386"/>
      <c r="G652" s="386"/>
      <c r="H652" s="386"/>
    </row>
    <row r="653" s="340" customFormat="true" ht="19.5" hidden="false" customHeight="true" outlineLevel="0" collapsed="false">
      <c r="B653" s="341" t="s">
        <v>1430</v>
      </c>
      <c r="C653" s="341"/>
      <c r="D653" s="341"/>
      <c r="E653" s="341"/>
      <c r="F653" s="341"/>
      <c r="G653" s="341"/>
      <c r="H653" s="341"/>
    </row>
    <row r="654" s="340" customFormat="true" ht="15" hidden="false" customHeight="false" outlineLevel="0" collapsed="false">
      <c r="B654" s="341" t="s">
        <v>1431</v>
      </c>
      <c r="C654" s="341"/>
      <c r="D654" s="341"/>
      <c r="E654" s="341"/>
      <c r="F654" s="341"/>
      <c r="G654" s="341"/>
      <c r="H654" s="341"/>
    </row>
    <row r="655" s="340" customFormat="true" ht="15.75" hidden="false" customHeight="false" outlineLevel="0" collapsed="false">
      <c r="B655" s="387"/>
      <c r="C655" s="388"/>
      <c r="D655" s="388"/>
      <c r="E655" s="388"/>
      <c r="F655" s="388"/>
      <c r="G655" s="388"/>
      <c r="H655" s="388"/>
    </row>
    <row r="656" s="340" customFormat="true" ht="22.5" hidden="false" customHeight="true" outlineLevel="0" collapsed="false">
      <c r="B656" s="343"/>
      <c r="C656" s="344"/>
      <c r="D656" s="396"/>
      <c r="E656" s="346"/>
      <c r="F656" s="347"/>
      <c r="G656" s="347"/>
      <c r="H656" s="344"/>
    </row>
    <row r="657" s="340" customFormat="true" ht="24" hidden="false" customHeight="true" outlineLevel="0" collapsed="false">
      <c r="B657" s="348"/>
      <c r="C657" s="391"/>
      <c r="D657" s="350" t="s">
        <v>824</v>
      </c>
      <c r="E657" s="351" t="s">
        <v>825</v>
      </c>
      <c r="F657" s="351"/>
      <c r="G657" s="351"/>
      <c r="H657" s="351"/>
    </row>
    <row r="658" s="340" customFormat="true" ht="22.5" hidden="false" customHeight="true" outlineLevel="0" collapsed="false">
      <c r="B658" s="361"/>
      <c r="C658" s="367"/>
      <c r="D658" s="390"/>
      <c r="E658" s="355"/>
      <c r="F658" s="356"/>
      <c r="G658" s="356"/>
      <c r="H658" s="353"/>
    </row>
    <row r="659" s="340" customFormat="true" ht="27.95" hidden="false" customHeight="true" outlineLevel="0" collapsed="false">
      <c r="B659" s="348"/>
      <c r="C659" s="357" t="s">
        <v>1258</v>
      </c>
      <c r="D659" s="358" t="s">
        <v>1259</v>
      </c>
      <c r="E659" s="358" t="s">
        <v>1260</v>
      </c>
      <c r="F659" s="359" t="s">
        <v>1261</v>
      </c>
      <c r="G659" s="359" t="s">
        <v>795</v>
      </c>
      <c r="H659" s="360" t="s">
        <v>460</v>
      </c>
    </row>
    <row r="660" s="340" customFormat="true" ht="27.95" hidden="false" customHeight="true" outlineLevel="0" collapsed="false">
      <c r="B660" s="361"/>
      <c r="C660" s="362"/>
      <c r="D660" s="363" t="s">
        <v>212</v>
      </c>
      <c r="E660" s="363" t="s">
        <v>212</v>
      </c>
      <c r="F660" s="364" t="s">
        <v>212</v>
      </c>
      <c r="G660" s="364" t="s">
        <v>212</v>
      </c>
      <c r="H660" s="365" t="s">
        <v>212</v>
      </c>
    </row>
    <row r="661" s="340" customFormat="true" ht="27.95" hidden="false" customHeight="true" outlineLevel="0" collapsed="false">
      <c r="A661" s="340" t="s">
        <v>1432</v>
      </c>
      <c r="B661" s="366" t="s">
        <v>1433</v>
      </c>
      <c r="C661" s="367" t="s">
        <v>1434</v>
      </c>
      <c r="D661" s="368" t="n">
        <v>110244.83</v>
      </c>
      <c r="E661" s="368" t="n">
        <v>0</v>
      </c>
      <c r="F661" s="369" t="n">
        <v>14424.94</v>
      </c>
      <c r="G661" s="369" t="n">
        <v>0</v>
      </c>
      <c r="H661" s="370" t="n">
        <f aca="false">SUM(E661:G661)</f>
        <v>14424.94</v>
      </c>
      <c r="J661" s="379"/>
    </row>
    <row r="662" s="340" customFormat="true" ht="27.95" hidden="false" customHeight="true" outlineLevel="0" collapsed="false">
      <c r="A662" s="340" t="s">
        <v>1435</v>
      </c>
      <c r="B662" s="366" t="s">
        <v>1436</v>
      </c>
      <c r="C662" s="367" t="s">
        <v>1437</v>
      </c>
      <c r="D662" s="368" t="n">
        <v>0</v>
      </c>
      <c r="E662" s="368" t="n">
        <v>0</v>
      </c>
      <c r="F662" s="369" t="n">
        <v>0</v>
      </c>
      <c r="G662" s="369" t="n">
        <v>0</v>
      </c>
      <c r="H662" s="370" t="n">
        <f aca="false">SUM(E662:G662)</f>
        <v>0</v>
      </c>
      <c r="J662" s="379"/>
    </row>
    <row r="663" s="340" customFormat="true" ht="27.95" hidden="false" customHeight="true" outlineLevel="0" collapsed="false">
      <c r="A663" s="340" t="s">
        <v>1438</v>
      </c>
      <c r="B663" s="366" t="s">
        <v>1439</v>
      </c>
      <c r="C663" s="367" t="s">
        <v>1440</v>
      </c>
      <c r="D663" s="368" t="n">
        <v>0</v>
      </c>
      <c r="E663" s="368" t="n">
        <v>0</v>
      </c>
      <c r="F663" s="369" t="n">
        <v>0</v>
      </c>
      <c r="G663" s="369" t="n">
        <v>0</v>
      </c>
      <c r="H663" s="370" t="n">
        <f aca="false">SUM(E663:G663)</f>
        <v>0</v>
      </c>
      <c r="J663" s="379"/>
    </row>
    <row r="664" s="340" customFormat="true" ht="27.95" hidden="false" customHeight="true" outlineLevel="0" collapsed="false">
      <c r="A664" s="340" t="s">
        <v>1441</v>
      </c>
      <c r="B664" s="366" t="s">
        <v>1442</v>
      </c>
      <c r="C664" s="367" t="s">
        <v>1443</v>
      </c>
      <c r="D664" s="368" t="n">
        <v>613144.03</v>
      </c>
      <c r="E664" s="368" t="n">
        <v>287393.83</v>
      </c>
      <c r="F664" s="369" t="n">
        <v>260213.36</v>
      </c>
      <c r="G664" s="369" t="n">
        <v>0</v>
      </c>
      <c r="H664" s="370" t="n">
        <f aca="false">SUM(E664:G664)</f>
        <v>547607.19</v>
      </c>
      <c r="J664" s="379"/>
    </row>
    <row r="665" s="340" customFormat="true" ht="27.95" hidden="false" customHeight="true" outlineLevel="0" collapsed="false">
      <c r="A665" s="340" t="s">
        <v>1444</v>
      </c>
      <c r="B665" s="366" t="s">
        <v>1445</v>
      </c>
      <c r="C665" s="394" t="s">
        <v>1446</v>
      </c>
      <c r="D665" s="368" t="n">
        <v>1640090.31</v>
      </c>
      <c r="E665" s="368" t="n">
        <v>1458644.55</v>
      </c>
      <c r="F665" s="369" t="n">
        <v>11238.83</v>
      </c>
      <c r="G665" s="369" t="n">
        <v>0</v>
      </c>
      <c r="H665" s="370" t="n">
        <f aca="false">SUM(E665:G665)</f>
        <v>1469883.38</v>
      </c>
      <c r="J665" s="379"/>
    </row>
    <row r="666" s="340" customFormat="true" ht="27.95" hidden="false" customHeight="true" outlineLevel="0" collapsed="false">
      <c r="A666" s="340" t="s">
        <v>1447</v>
      </c>
      <c r="B666" s="371" t="s">
        <v>1448</v>
      </c>
      <c r="C666" s="372" t="s">
        <v>1281</v>
      </c>
      <c r="D666" s="373" t="n">
        <v>29239.8</v>
      </c>
      <c r="E666" s="373" t="n">
        <v>0</v>
      </c>
      <c r="F666" s="374" t="n">
        <v>4839.89</v>
      </c>
      <c r="G666" s="374" t="n">
        <v>0</v>
      </c>
      <c r="H666" s="375" t="n">
        <f aca="false">SUM(E666:G666)</f>
        <v>4839.89</v>
      </c>
      <c r="J666" s="379"/>
    </row>
    <row r="667" s="340" customFormat="true" ht="27.95" hidden="false" customHeight="true" outlineLevel="0" collapsed="false">
      <c r="B667" s="376"/>
      <c r="C667" s="377" t="s">
        <v>1282</v>
      </c>
      <c r="D667" s="378" t="n">
        <f aca="false">SUM(D661:D666)</f>
        <v>2392718.97</v>
      </c>
      <c r="E667" s="378" t="n">
        <f aca="false">SUM(E661:E666)</f>
        <v>1746038.38</v>
      </c>
      <c r="F667" s="378" t="n">
        <f aca="false">SUM(F661:F666)</f>
        <v>290717.02</v>
      </c>
      <c r="G667" s="378" t="n">
        <f aca="false">SUM(G661:G666)</f>
        <v>0</v>
      </c>
      <c r="H667" s="378" t="n">
        <f aca="false">SUM(H661:H666)</f>
        <v>2036755.4</v>
      </c>
    </row>
    <row r="668" s="340" customFormat="true" ht="30" hidden="false" customHeight="true" outlineLevel="0" collapsed="false">
      <c r="A668" s="340" t="s">
        <v>1449</v>
      </c>
      <c r="B668" s="371"/>
      <c r="C668" s="380" t="s">
        <v>1284</v>
      </c>
      <c r="D668" s="381" t="n">
        <v>1023</v>
      </c>
      <c r="E668" s="382"/>
      <c r="F668" s="381" t="n">
        <v>0</v>
      </c>
      <c r="G668" s="382"/>
      <c r="H668" s="378" t="n">
        <f aca="false">F668</f>
        <v>0</v>
      </c>
      <c r="J668" s="379"/>
    </row>
    <row r="669" s="340" customFormat="true" ht="30" hidden="false" customHeight="true" outlineLevel="0" collapsed="false">
      <c r="B669" s="376"/>
      <c r="C669" s="377" t="s">
        <v>1285</v>
      </c>
      <c r="D669" s="378" t="n">
        <f aca="false">D667-D668</f>
        <v>2391695.97</v>
      </c>
      <c r="E669" s="383"/>
      <c r="F669" s="378" t="n">
        <f aca="false">F667-F668</f>
        <v>290717.02</v>
      </c>
      <c r="G669" s="383"/>
      <c r="H669" s="378" t="n">
        <f aca="false">H667-H668</f>
        <v>2036755.4</v>
      </c>
    </row>
    <row r="670" s="340" customFormat="true" ht="10.5" hidden="false" customHeight="true" outlineLevel="0" collapsed="false">
      <c r="C670" s="393"/>
      <c r="D670" s="393"/>
      <c r="E670" s="393"/>
      <c r="F670" s="393"/>
      <c r="G670" s="393"/>
      <c r="H670" s="393"/>
    </row>
    <row r="671" s="340" customFormat="true" ht="19.5" hidden="false" customHeight="true" outlineLevel="0" collapsed="false">
      <c r="B671" s="341" t="s">
        <v>1450</v>
      </c>
      <c r="C671" s="341"/>
      <c r="D671" s="341"/>
      <c r="E671" s="341"/>
      <c r="F671" s="341"/>
      <c r="G671" s="341"/>
      <c r="H671" s="341"/>
    </row>
    <row r="672" s="340" customFormat="true" ht="18" hidden="false" customHeight="true" outlineLevel="0" collapsed="false">
      <c r="B672" s="341" t="s">
        <v>1451</v>
      </c>
      <c r="C672" s="341"/>
      <c r="D672" s="341"/>
      <c r="E672" s="341"/>
      <c r="F672" s="341"/>
      <c r="G672" s="341"/>
      <c r="H672" s="341"/>
    </row>
    <row r="673" s="340" customFormat="true" ht="10.5" hidden="false" customHeight="true" outlineLevel="0" collapsed="false">
      <c r="B673" s="387"/>
      <c r="C673" s="388"/>
      <c r="D673" s="388"/>
      <c r="E673" s="388"/>
      <c r="F673" s="388"/>
      <c r="G673" s="388"/>
      <c r="H673" s="388"/>
    </row>
    <row r="674" s="340" customFormat="true" ht="23.25" hidden="false" customHeight="true" outlineLevel="0" collapsed="false">
      <c r="B674" s="343"/>
      <c r="C674" s="344"/>
      <c r="D674" s="389"/>
      <c r="E674" s="346"/>
      <c r="F674" s="347"/>
      <c r="G674" s="347"/>
      <c r="H674" s="344"/>
    </row>
    <row r="675" s="340" customFormat="true" ht="24" hidden="false" customHeight="true" outlineLevel="0" collapsed="false">
      <c r="B675" s="348"/>
      <c r="C675" s="391"/>
      <c r="D675" s="350" t="s">
        <v>824</v>
      </c>
      <c r="E675" s="351" t="s">
        <v>825</v>
      </c>
      <c r="F675" s="351"/>
      <c r="G675" s="351"/>
      <c r="H675" s="351"/>
    </row>
    <row r="676" s="340" customFormat="true" ht="20.25" hidden="false" customHeight="true" outlineLevel="0" collapsed="false">
      <c r="B676" s="361"/>
      <c r="C676" s="367"/>
      <c r="D676" s="390"/>
      <c r="E676" s="355"/>
      <c r="F676" s="356"/>
      <c r="G676" s="356"/>
      <c r="H676" s="353"/>
    </row>
    <row r="677" s="340" customFormat="true" ht="27.75" hidden="false" customHeight="true" outlineLevel="0" collapsed="false">
      <c r="B677" s="348"/>
      <c r="C677" s="357" t="s">
        <v>1258</v>
      </c>
      <c r="D677" s="358" t="s">
        <v>1259</v>
      </c>
      <c r="E677" s="358" t="s">
        <v>1260</v>
      </c>
      <c r="F677" s="359" t="s">
        <v>1261</v>
      </c>
      <c r="G677" s="359" t="s">
        <v>795</v>
      </c>
      <c r="H677" s="360" t="s">
        <v>460</v>
      </c>
    </row>
    <row r="678" s="340" customFormat="true" ht="23.25" hidden="false" customHeight="true" outlineLevel="0" collapsed="false">
      <c r="B678" s="361"/>
      <c r="C678" s="362"/>
      <c r="D678" s="363" t="s">
        <v>212</v>
      </c>
      <c r="E678" s="363" t="s">
        <v>212</v>
      </c>
      <c r="F678" s="364" t="s">
        <v>212</v>
      </c>
      <c r="G678" s="364" t="s">
        <v>212</v>
      </c>
      <c r="H678" s="365" t="s">
        <v>212</v>
      </c>
    </row>
    <row r="679" s="340" customFormat="true" ht="23.25" hidden="false" customHeight="true" outlineLevel="0" collapsed="false">
      <c r="A679" s="340" t="s">
        <v>1452</v>
      </c>
      <c r="B679" s="366" t="s">
        <v>1453</v>
      </c>
      <c r="C679" s="367" t="s">
        <v>1454</v>
      </c>
      <c r="D679" s="368" t="n">
        <v>354054.72</v>
      </c>
      <c r="E679" s="368" t="n">
        <v>0</v>
      </c>
      <c r="F679" s="369" t="n">
        <v>239202.51</v>
      </c>
      <c r="G679" s="369" t="n">
        <v>0</v>
      </c>
      <c r="H679" s="370" t="n">
        <f aca="false">SUM(E679:G679)</f>
        <v>239202.51</v>
      </c>
      <c r="J679" s="379"/>
    </row>
    <row r="680" s="340" customFormat="true" ht="24" hidden="false" customHeight="true" outlineLevel="0" collapsed="false">
      <c r="A680" s="340" t="s">
        <v>1455</v>
      </c>
      <c r="B680" s="366" t="s">
        <v>1456</v>
      </c>
      <c r="C680" s="367" t="s">
        <v>1457</v>
      </c>
      <c r="D680" s="368" t="n">
        <v>47396.69</v>
      </c>
      <c r="E680" s="368" t="n">
        <v>0</v>
      </c>
      <c r="F680" s="369" t="n">
        <v>0.27</v>
      </c>
      <c r="G680" s="369" t="n">
        <v>0</v>
      </c>
      <c r="H680" s="370" t="n">
        <f aca="false">SUM(E680:G680)</f>
        <v>0.27</v>
      </c>
      <c r="J680" s="379"/>
    </row>
    <row r="681" s="340" customFormat="true" ht="26.25" hidden="false" customHeight="true" outlineLevel="0" collapsed="false">
      <c r="A681" s="340" t="s">
        <v>1458</v>
      </c>
      <c r="B681" s="366" t="s">
        <v>1459</v>
      </c>
      <c r="C681" s="394" t="s">
        <v>1460</v>
      </c>
      <c r="D681" s="368" t="n">
        <v>2369891.75</v>
      </c>
      <c r="E681" s="368" t="n">
        <v>0</v>
      </c>
      <c r="F681" s="369" t="n">
        <v>65385.04</v>
      </c>
      <c r="G681" s="369" t="n">
        <v>0</v>
      </c>
      <c r="H681" s="370" t="n">
        <f aca="false">SUM(E681:G681)</f>
        <v>65385.04</v>
      </c>
      <c r="J681" s="379"/>
    </row>
    <row r="682" s="340" customFormat="true" ht="26.25" hidden="false" customHeight="true" outlineLevel="0" collapsed="false">
      <c r="A682" s="340" t="s">
        <v>1461</v>
      </c>
      <c r="B682" s="366" t="s">
        <v>1462</v>
      </c>
      <c r="C682" s="367" t="s">
        <v>1463</v>
      </c>
      <c r="D682" s="368" t="n">
        <v>105285.4</v>
      </c>
      <c r="E682" s="368" t="n">
        <v>0</v>
      </c>
      <c r="F682" s="369" t="n">
        <v>1699.89</v>
      </c>
      <c r="G682" s="369" t="n">
        <v>0</v>
      </c>
      <c r="H682" s="370" t="n">
        <f aca="false">SUM(E682:G682)</f>
        <v>1699.89</v>
      </c>
      <c r="J682" s="379"/>
    </row>
    <row r="683" s="340" customFormat="true" ht="26.25" hidden="false" customHeight="true" outlineLevel="0" collapsed="false">
      <c r="A683" s="340" t="s">
        <v>1464</v>
      </c>
      <c r="B683" s="366" t="s">
        <v>1465</v>
      </c>
      <c r="C683" s="367" t="s">
        <v>1466</v>
      </c>
      <c r="D683" s="368" t="n">
        <v>124044.5</v>
      </c>
      <c r="E683" s="368" t="n">
        <v>0</v>
      </c>
      <c r="F683" s="369" t="n">
        <v>559.16</v>
      </c>
      <c r="G683" s="369" t="n">
        <v>0</v>
      </c>
      <c r="H683" s="370" t="n">
        <f aca="false">SUM(E683:G683)</f>
        <v>559.16</v>
      </c>
      <c r="J683" s="379"/>
    </row>
    <row r="684" s="340" customFormat="true" ht="27.95" hidden="false" customHeight="true" outlineLevel="0" collapsed="false">
      <c r="A684" s="340" t="s">
        <v>1467</v>
      </c>
      <c r="B684" s="366" t="s">
        <v>1468</v>
      </c>
      <c r="C684" s="367" t="s">
        <v>1469</v>
      </c>
      <c r="D684" s="368" t="n">
        <v>0</v>
      </c>
      <c r="E684" s="368" t="n">
        <v>0</v>
      </c>
      <c r="F684" s="369" t="n">
        <v>0</v>
      </c>
      <c r="G684" s="369" t="n">
        <v>0</v>
      </c>
      <c r="H684" s="370" t="n">
        <f aca="false">SUM(E684:G684)</f>
        <v>0</v>
      </c>
      <c r="J684" s="379"/>
    </row>
    <row r="685" s="340" customFormat="true" ht="26.25" hidden="false" customHeight="true" outlineLevel="0" collapsed="false">
      <c r="A685" s="340" t="s">
        <v>1470</v>
      </c>
      <c r="B685" s="366" t="s">
        <v>1471</v>
      </c>
      <c r="C685" s="367" t="s">
        <v>1472</v>
      </c>
      <c r="D685" s="368" t="n">
        <v>14416.47</v>
      </c>
      <c r="E685" s="368" t="n">
        <v>0</v>
      </c>
      <c r="F685" s="369" t="n">
        <v>4755.47</v>
      </c>
      <c r="G685" s="369" t="n">
        <v>0</v>
      </c>
      <c r="H685" s="370" t="n">
        <f aca="false">SUM(E685:G685)</f>
        <v>4755.47</v>
      </c>
      <c r="J685" s="379"/>
    </row>
    <row r="686" s="340" customFormat="true" ht="24" hidden="false" customHeight="true" outlineLevel="0" collapsed="false">
      <c r="A686" s="340" t="s">
        <v>1473</v>
      </c>
      <c r="B686" s="366" t="s">
        <v>1474</v>
      </c>
      <c r="C686" s="367" t="s">
        <v>1475</v>
      </c>
      <c r="D686" s="368" t="n">
        <v>0</v>
      </c>
      <c r="E686" s="368" t="n">
        <v>0</v>
      </c>
      <c r="F686" s="369" t="n">
        <v>0</v>
      </c>
      <c r="G686" s="369" t="n">
        <v>0</v>
      </c>
      <c r="H686" s="370" t="n">
        <f aca="false">SUM(E686:G686)</f>
        <v>0</v>
      </c>
      <c r="J686" s="379"/>
    </row>
    <row r="687" s="340" customFormat="true" ht="23.25" hidden="false" customHeight="true" outlineLevel="0" collapsed="false">
      <c r="A687" s="340" t="s">
        <v>1476</v>
      </c>
      <c r="B687" s="366" t="s">
        <v>1477</v>
      </c>
      <c r="C687" s="367" t="s">
        <v>1478</v>
      </c>
      <c r="D687" s="368" t="n">
        <v>905127.67</v>
      </c>
      <c r="E687" s="368" t="n">
        <v>0</v>
      </c>
      <c r="F687" s="369" t="n">
        <v>15625.91</v>
      </c>
      <c r="G687" s="369" t="n">
        <v>38419.56</v>
      </c>
      <c r="H687" s="370" t="n">
        <f aca="false">SUM(E687:G687)</f>
        <v>54045.47</v>
      </c>
      <c r="J687" s="379"/>
    </row>
    <row r="688" s="340" customFormat="true" ht="24.75" hidden="false" customHeight="true" outlineLevel="0" collapsed="false">
      <c r="A688" s="340" t="s">
        <v>1479</v>
      </c>
      <c r="B688" s="366" t="s">
        <v>1480</v>
      </c>
      <c r="C688" s="367" t="s">
        <v>1481</v>
      </c>
      <c r="D688" s="368" t="n">
        <v>689480.36</v>
      </c>
      <c r="E688" s="368" t="n">
        <v>25375</v>
      </c>
      <c r="F688" s="369" t="n">
        <v>12146.65</v>
      </c>
      <c r="G688" s="369" t="n">
        <v>0</v>
      </c>
      <c r="H688" s="370" t="n">
        <f aca="false">SUM(E688:G688)</f>
        <v>37521.65</v>
      </c>
      <c r="J688" s="379"/>
    </row>
    <row r="689" s="340" customFormat="true" ht="21" hidden="false" customHeight="true" outlineLevel="0" collapsed="false">
      <c r="A689" s="340" t="s">
        <v>1482</v>
      </c>
      <c r="B689" s="395" t="s">
        <v>1483</v>
      </c>
      <c r="C689" s="391" t="s">
        <v>1281</v>
      </c>
      <c r="D689" s="373" t="n">
        <v>2795467.02</v>
      </c>
      <c r="E689" s="373" t="n">
        <v>106124.55</v>
      </c>
      <c r="F689" s="374" t="n">
        <v>2399464.06</v>
      </c>
      <c r="G689" s="374" t="n">
        <v>462906.51</v>
      </c>
      <c r="H689" s="375" t="n">
        <f aca="false">SUM(E689:G689)</f>
        <v>2968495.12</v>
      </c>
      <c r="J689" s="379"/>
    </row>
    <row r="690" s="340" customFormat="true" ht="27.95" hidden="false" customHeight="true" outlineLevel="0" collapsed="false">
      <c r="B690" s="376"/>
      <c r="C690" s="377" t="s">
        <v>1282</v>
      </c>
      <c r="D690" s="378" t="n">
        <f aca="false">SUM(D679:D689)</f>
        <v>7405164.58</v>
      </c>
      <c r="E690" s="378" t="n">
        <f aca="false">SUM(E679:E689)</f>
        <v>131499.55</v>
      </c>
      <c r="F690" s="378" t="n">
        <f aca="false">SUM(F679:F689)</f>
        <v>2738838.96</v>
      </c>
      <c r="G690" s="378" t="n">
        <f aca="false">SUM(G679:G689)</f>
        <v>501326.07</v>
      </c>
      <c r="H690" s="378" t="n">
        <f aca="false">SUM(H679:H689)</f>
        <v>3371664.58</v>
      </c>
    </row>
    <row r="691" s="340" customFormat="true" ht="30" hidden="false" customHeight="true" outlineLevel="0" collapsed="false">
      <c r="A691" s="340" t="s">
        <v>1484</v>
      </c>
      <c r="B691" s="371"/>
      <c r="C691" s="380" t="s">
        <v>1284</v>
      </c>
      <c r="D691" s="381" t="n">
        <v>938205.08</v>
      </c>
      <c r="E691" s="382"/>
      <c r="F691" s="381" t="n">
        <v>0</v>
      </c>
      <c r="G691" s="382"/>
      <c r="H691" s="378" t="n">
        <f aca="false">F691</f>
        <v>0</v>
      </c>
      <c r="J691" s="379"/>
    </row>
    <row r="692" s="340" customFormat="true" ht="30" hidden="false" customHeight="true" outlineLevel="0" collapsed="false">
      <c r="B692" s="376"/>
      <c r="C692" s="377" t="s">
        <v>1285</v>
      </c>
      <c r="D692" s="378" t="n">
        <f aca="false">D690-D691</f>
        <v>6466959.5</v>
      </c>
      <c r="E692" s="383"/>
      <c r="F692" s="378" t="n">
        <f aca="false">F690-F691</f>
        <v>2738838.96</v>
      </c>
      <c r="G692" s="383"/>
      <c r="H692" s="378" t="n">
        <f aca="false">H690-H691</f>
        <v>3371664.58</v>
      </c>
    </row>
    <row r="693" s="340" customFormat="true" ht="30" hidden="false" customHeight="true" outlineLevel="0" collapsed="false">
      <c r="B693" s="397"/>
      <c r="C693" s="398" t="s">
        <v>1485</v>
      </c>
      <c r="D693" s="378" t="n">
        <f aca="false">SUM(D532+D558+D577+D604+D630+D651+D669+D692)</f>
        <v>59448583.37</v>
      </c>
      <c r="E693" s="378" t="n">
        <f aca="false">SUM(E530+E556+E575+E602+E628+E649+E667+E690)</f>
        <v>21375507.87</v>
      </c>
      <c r="F693" s="378" t="n">
        <f aca="false">SUM(F532+F558+F577+F604+F630+F651+F669+F692)</f>
        <v>11818548.21</v>
      </c>
      <c r="G693" s="378" t="n">
        <f aca="false">SUM(G530+G556+G575+G602+G628+G649+G667+G690)</f>
        <v>732377.65</v>
      </c>
      <c r="H693" s="378" t="n">
        <f aca="false">SUM(H532+H558+H577+H604+H630+H651+H669+H692)</f>
        <v>33926433.73</v>
      </c>
    </row>
    <row r="694" customFormat="false" ht="14.25" hidden="false" customHeight="false" outlineLevel="0" collapsed="false">
      <c r="C694" s="336"/>
      <c r="D694" s="336"/>
      <c r="E694" s="336"/>
      <c r="F694" s="336"/>
      <c r="G694" s="336"/>
      <c r="H694" s="336"/>
    </row>
    <row r="695" customFormat="false" ht="14.25" hidden="false" customHeight="false" outlineLevel="0" collapsed="false">
      <c r="C695" s="336"/>
      <c r="D695" s="336"/>
      <c r="E695" s="336"/>
      <c r="F695" s="336"/>
      <c r="G695" s="336"/>
      <c r="H695" s="336"/>
    </row>
    <row r="696" customFormat="false" ht="14.25" hidden="false" customHeight="false" outlineLevel="0" collapsed="false">
      <c r="C696" s="336"/>
      <c r="D696" s="336"/>
      <c r="E696" s="336"/>
      <c r="F696" s="336"/>
      <c r="G696" s="336"/>
      <c r="H696" s="336"/>
    </row>
    <row r="697" customFormat="false" ht="14.25" hidden="false" customHeight="false" outlineLevel="0" collapsed="false">
      <c r="C697" s="336"/>
      <c r="D697" s="336"/>
      <c r="E697" s="336"/>
      <c r="F697" s="336"/>
      <c r="G697" s="336"/>
      <c r="H697" s="336"/>
    </row>
    <row r="698" customFormat="false" ht="14.25" hidden="false" customHeight="false" outlineLevel="0" collapsed="false">
      <c r="C698" s="336"/>
      <c r="D698" s="336"/>
      <c r="E698" s="336"/>
      <c r="F698" s="336"/>
      <c r="G698" s="336"/>
      <c r="H698" s="336"/>
    </row>
    <row r="699" customFormat="false" ht="14.25" hidden="false" customHeight="false" outlineLevel="0" collapsed="false">
      <c r="C699" s="336"/>
      <c r="D699" s="336"/>
      <c r="E699" s="336"/>
      <c r="F699" s="336"/>
      <c r="G699" s="336"/>
      <c r="H699" s="336"/>
    </row>
    <row r="700" customFormat="false" ht="14.25" hidden="false" customHeight="false" outlineLevel="0" collapsed="false">
      <c r="C700" s="336"/>
      <c r="D700" s="336"/>
      <c r="E700" s="336"/>
      <c r="F700" s="336"/>
      <c r="G700" s="336"/>
      <c r="H700" s="336"/>
    </row>
    <row r="701" customFormat="false" ht="14.25" hidden="false" customHeight="false" outlineLevel="0" collapsed="false">
      <c r="C701" s="336"/>
      <c r="D701" s="336"/>
      <c r="E701" s="336"/>
      <c r="F701" s="336"/>
      <c r="G701" s="336"/>
      <c r="H701" s="336"/>
    </row>
    <row r="702" customFormat="false" ht="14.25" hidden="false" customHeight="false" outlineLevel="0" collapsed="false">
      <c r="C702" s="336"/>
      <c r="D702" s="336"/>
      <c r="E702" s="336"/>
      <c r="F702" s="336"/>
      <c r="G702" s="336"/>
      <c r="H702" s="336"/>
    </row>
    <row r="703" customFormat="false" ht="14.25" hidden="false" customHeight="false" outlineLevel="0" collapsed="false">
      <c r="C703" s="336"/>
      <c r="D703" s="336"/>
      <c r="E703" s="336"/>
      <c r="F703" s="336"/>
      <c r="G703" s="336"/>
      <c r="H703" s="336"/>
    </row>
    <row r="704" customFormat="false" ht="14.25" hidden="false" customHeight="false" outlineLevel="0" collapsed="false">
      <c r="C704" s="336"/>
      <c r="D704" s="336"/>
      <c r="E704" s="336"/>
      <c r="F704" s="336"/>
      <c r="G704" s="336"/>
      <c r="H704" s="336"/>
    </row>
    <row r="705" customFormat="false" ht="14.25" hidden="false" customHeight="false" outlineLevel="0" collapsed="false">
      <c r="C705" s="336"/>
      <c r="D705" s="336"/>
      <c r="E705" s="336"/>
      <c r="F705" s="336"/>
      <c r="G705" s="336"/>
      <c r="H705" s="336"/>
    </row>
    <row r="706" customFormat="false" ht="14.25" hidden="false" customHeight="false" outlineLevel="0" collapsed="false">
      <c r="C706" s="336"/>
      <c r="D706" s="336"/>
      <c r="E706" s="336"/>
      <c r="F706" s="336"/>
      <c r="G706" s="336"/>
      <c r="H706" s="336"/>
    </row>
    <row r="707" customFormat="false" ht="14.25" hidden="false" customHeight="false" outlineLevel="0" collapsed="false">
      <c r="C707" s="336"/>
      <c r="D707" s="336"/>
      <c r="E707" s="336"/>
      <c r="F707" s="336"/>
      <c r="G707" s="336"/>
      <c r="H707" s="336"/>
    </row>
    <row r="708" customFormat="false" ht="14.25" hidden="false" customHeight="false" outlineLevel="0" collapsed="false">
      <c r="C708" s="336"/>
      <c r="D708" s="336"/>
      <c r="E708" s="336"/>
      <c r="F708" s="336"/>
      <c r="G708" s="336"/>
      <c r="H708" s="336"/>
    </row>
    <row r="709" customFormat="false" ht="14.25" hidden="false" customHeight="false" outlineLevel="0" collapsed="false">
      <c r="C709" s="336"/>
      <c r="D709" s="336"/>
      <c r="E709" s="336"/>
      <c r="F709" s="336"/>
      <c r="G709" s="336"/>
      <c r="H709" s="336"/>
    </row>
    <row r="710" customFormat="false" ht="14.25" hidden="false" customHeight="false" outlineLevel="0" collapsed="false">
      <c r="C710" s="336"/>
      <c r="D710" s="336"/>
      <c r="E710" s="336"/>
      <c r="F710" s="336"/>
      <c r="G710" s="336"/>
      <c r="H710" s="336"/>
    </row>
    <row r="711" customFormat="false" ht="14.25" hidden="false" customHeight="false" outlineLevel="0" collapsed="false">
      <c r="C711" s="336"/>
      <c r="D711" s="336"/>
      <c r="E711" s="336"/>
      <c r="F711" s="336"/>
      <c r="G711" s="336"/>
      <c r="H711" s="336"/>
    </row>
    <row r="712" customFormat="false" ht="14.25" hidden="false" customHeight="false" outlineLevel="0" collapsed="false">
      <c r="C712" s="336"/>
      <c r="D712" s="336"/>
      <c r="E712" s="336"/>
      <c r="F712" s="336"/>
      <c r="G712" s="336"/>
      <c r="H712" s="336"/>
    </row>
    <row r="713" customFormat="false" ht="14.25" hidden="false" customHeight="false" outlineLevel="0" collapsed="false">
      <c r="C713" s="336"/>
      <c r="D713" s="336"/>
      <c r="E713" s="336"/>
      <c r="F713" s="336"/>
      <c r="G713" s="336"/>
      <c r="H713" s="336"/>
    </row>
    <row r="714" customFormat="false" ht="14.25" hidden="false" customHeight="false" outlineLevel="0" collapsed="false">
      <c r="C714" s="336"/>
      <c r="D714" s="336"/>
      <c r="E714" s="336"/>
      <c r="F714" s="336"/>
      <c r="G714" s="336"/>
      <c r="H714" s="336"/>
    </row>
    <row r="715" customFormat="false" ht="14.25" hidden="false" customHeight="false" outlineLevel="0" collapsed="false">
      <c r="C715" s="336"/>
      <c r="D715" s="336"/>
      <c r="E715" s="336"/>
      <c r="F715" s="336"/>
      <c r="G715" s="336"/>
      <c r="H715" s="336"/>
    </row>
    <row r="716" customFormat="false" ht="14.25" hidden="false" customHeight="false" outlineLevel="0" collapsed="false">
      <c r="C716" s="336"/>
      <c r="D716" s="336"/>
      <c r="E716" s="336"/>
      <c r="F716" s="336"/>
      <c r="G716" s="336"/>
      <c r="H716" s="336"/>
    </row>
    <row r="717" customFormat="false" ht="14.25" hidden="false" customHeight="false" outlineLevel="0" collapsed="false">
      <c r="C717" s="336"/>
      <c r="D717" s="336"/>
      <c r="E717" s="336"/>
      <c r="F717" s="336"/>
      <c r="G717" s="336"/>
      <c r="H717" s="336"/>
    </row>
    <row r="718" customFormat="false" ht="14.25" hidden="false" customHeight="false" outlineLevel="0" collapsed="false">
      <c r="C718" s="336"/>
      <c r="D718" s="336"/>
      <c r="E718" s="336"/>
      <c r="F718" s="336"/>
      <c r="G718" s="336"/>
      <c r="H718" s="336"/>
    </row>
    <row r="719" customFormat="false" ht="14.25" hidden="false" customHeight="false" outlineLevel="0" collapsed="false">
      <c r="C719" s="336"/>
      <c r="D719" s="336"/>
      <c r="E719" s="336"/>
      <c r="F719" s="336"/>
      <c r="G719" s="336"/>
      <c r="H719" s="336"/>
    </row>
    <row r="720" customFormat="false" ht="14.25" hidden="false" customHeight="false" outlineLevel="0" collapsed="false">
      <c r="C720" s="336"/>
      <c r="D720" s="336"/>
      <c r="E720" s="336"/>
      <c r="F720" s="336"/>
      <c r="G720" s="336"/>
      <c r="H720" s="336"/>
    </row>
    <row r="721" customFormat="false" ht="14.25" hidden="false" customHeight="false" outlineLevel="0" collapsed="false">
      <c r="C721" s="336"/>
      <c r="D721" s="336"/>
      <c r="E721" s="336"/>
      <c r="F721" s="336"/>
      <c r="G721" s="336"/>
      <c r="H721" s="336"/>
    </row>
    <row r="722" customFormat="false" ht="14.25" hidden="false" customHeight="false" outlineLevel="0" collapsed="false">
      <c r="C722" s="336"/>
      <c r="D722" s="336"/>
      <c r="E722" s="336"/>
      <c r="F722" s="336"/>
      <c r="G722" s="336"/>
      <c r="H722" s="336"/>
    </row>
    <row r="723" customFormat="false" ht="14.25" hidden="false" customHeight="false" outlineLevel="0" collapsed="false">
      <c r="C723" s="336"/>
      <c r="D723" s="336"/>
      <c r="E723" s="336"/>
      <c r="F723" s="336"/>
      <c r="G723" s="336"/>
      <c r="H723" s="336"/>
    </row>
    <row r="724" customFormat="false" ht="14.25" hidden="false" customHeight="false" outlineLevel="0" collapsed="false">
      <c r="C724" s="336"/>
      <c r="D724" s="336"/>
      <c r="E724" s="336"/>
      <c r="F724" s="336"/>
      <c r="G724" s="336"/>
      <c r="H724" s="336"/>
    </row>
    <row r="725" customFormat="false" ht="14.25" hidden="false" customHeight="false" outlineLevel="0" collapsed="false">
      <c r="C725" s="336"/>
      <c r="D725" s="336"/>
      <c r="E725" s="336"/>
      <c r="F725" s="336"/>
      <c r="G725" s="336"/>
      <c r="H725" s="336"/>
    </row>
    <row r="726" customFormat="false" ht="14.25" hidden="false" customHeight="false" outlineLevel="0" collapsed="false">
      <c r="C726" s="336"/>
      <c r="D726" s="336"/>
      <c r="E726" s="336"/>
      <c r="F726" s="336"/>
      <c r="G726" s="336"/>
      <c r="H726" s="336"/>
    </row>
    <row r="727" customFormat="false" ht="14.25" hidden="false" customHeight="false" outlineLevel="0" collapsed="false">
      <c r="C727" s="336"/>
      <c r="D727" s="336"/>
      <c r="E727" s="336"/>
      <c r="F727" s="336"/>
      <c r="G727" s="336"/>
      <c r="H727" s="336"/>
    </row>
    <row r="728" customFormat="false" ht="14.25" hidden="false" customHeight="false" outlineLevel="0" collapsed="false">
      <c r="C728" s="336"/>
      <c r="D728" s="336"/>
      <c r="E728" s="336"/>
      <c r="F728" s="336"/>
      <c r="G728" s="336"/>
      <c r="H728" s="336"/>
    </row>
    <row r="729" customFormat="false" ht="14.25" hidden="false" customHeight="false" outlineLevel="0" collapsed="false">
      <c r="C729" s="336"/>
      <c r="D729" s="336"/>
      <c r="E729" s="336"/>
      <c r="F729" s="336"/>
      <c r="G729" s="336"/>
      <c r="H729" s="336"/>
    </row>
    <row r="730" customFormat="false" ht="14.25" hidden="false" customHeight="false" outlineLevel="0" collapsed="false">
      <c r="C730" s="336"/>
      <c r="D730" s="336"/>
      <c r="E730" s="336"/>
      <c r="F730" s="336"/>
      <c r="G730" s="336"/>
      <c r="H730" s="336"/>
    </row>
    <row r="731" customFormat="false" ht="14.25" hidden="false" customHeight="false" outlineLevel="0" collapsed="false">
      <c r="C731" s="336"/>
      <c r="D731" s="336"/>
      <c r="E731" s="336"/>
      <c r="F731" s="336"/>
      <c r="G731" s="336"/>
      <c r="H731" s="336"/>
    </row>
    <row r="732" customFormat="false" ht="14.25" hidden="false" customHeight="false" outlineLevel="0" collapsed="false">
      <c r="C732" s="336"/>
      <c r="D732" s="336"/>
      <c r="E732" s="336"/>
      <c r="F732" s="336"/>
      <c r="G732" s="336"/>
      <c r="H732" s="336"/>
    </row>
    <row r="733" customFormat="false" ht="14.25" hidden="false" customHeight="false" outlineLevel="0" collapsed="false">
      <c r="C733" s="336"/>
      <c r="D733" s="336"/>
      <c r="E733" s="336"/>
      <c r="F733" s="336"/>
      <c r="G733" s="336"/>
      <c r="H733" s="336"/>
    </row>
    <row r="734" customFormat="false" ht="14.25" hidden="false" customHeight="false" outlineLevel="0" collapsed="false">
      <c r="C734" s="336"/>
      <c r="D734" s="336"/>
      <c r="E734" s="336"/>
      <c r="F734" s="336"/>
      <c r="G734" s="336"/>
      <c r="H734" s="336"/>
    </row>
    <row r="735" customFormat="false" ht="14.25" hidden="false" customHeight="false" outlineLevel="0" collapsed="false">
      <c r="C735" s="336"/>
      <c r="D735" s="336"/>
      <c r="E735" s="336"/>
      <c r="F735" s="336"/>
      <c r="G735" s="336"/>
      <c r="H735" s="336"/>
    </row>
    <row r="736" customFormat="false" ht="14.25" hidden="false" customHeight="false" outlineLevel="0" collapsed="false">
      <c r="C736" s="336"/>
      <c r="D736" s="336"/>
      <c r="E736" s="336"/>
      <c r="F736" s="336"/>
      <c r="G736" s="336"/>
      <c r="H736" s="336"/>
    </row>
    <row r="737" customFormat="false" ht="14.25" hidden="false" customHeight="false" outlineLevel="0" collapsed="false">
      <c r="C737" s="336"/>
      <c r="D737" s="336"/>
      <c r="E737" s="336"/>
      <c r="F737" s="336"/>
      <c r="G737" s="336"/>
      <c r="H737" s="336"/>
    </row>
    <row r="738" customFormat="false" ht="14.25" hidden="false" customHeight="false" outlineLevel="0" collapsed="false">
      <c r="C738" s="336"/>
      <c r="D738" s="336"/>
      <c r="E738" s="336"/>
      <c r="F738" s="336"/>
      <c r="G738" s="336"/>
      <c r="H738" s="336"/>
    </row>
    <row r="739" customFormat="false" ht="14.25" hidden="false" customHeight="false" outlineLevel="0" collapsed="false">
      <c r="C739" s="336"/>
      <c r="D739" s="336"/>
      <c r="E739" s="336"/>
      <c r="F739" s="336"/>
      <c r="G739" s="336"/>
      <c r="H739" s="336"/>
    </row>
    <row r="740" customFormat="false" ht="14.25" hidden="false" customHeight="false" outlineLevel="0" collapsed="false">
      <c r="C740" s="336"/>
      <c r="D740" s="336"/>
      <c r="E740" s="336"/>
      <c r="F740" s="336"/>
      <c r="G740" s="336"/>
      <c r="H740" s="336"/>
    </row>
    <row r="741" customFormat="false" ht="14.25" hidden="false" customHeight="false" outlineLevel="0" collapsed="false">
      <c r="C741" s="336"/>
      <c r="D741" s="336"/>
      <c r="E741" s="336"/>
      <c r="F741" s="336"/>
      <c r="G741" s="336"/>
      <c r="H741" s="336"/>
    </row>
    <row r="742" customFormat="false" ht="14.25" hidden="false" customHeight="false" outlineLevel="0" collapsed="false">
      <c r="C742" s="336"/>
      <c r="D742" s="336"/>
      <c r="E742" s="336"/>
      <c r="F742" s="336"/>
      <c r="G742" s="336"/>
      <c r="H742" s="336"/>
    </row>
    <row r="743" customFormat="false" ht="14.25" hidden="false" customHeight="false" outlineLevel="0" collapsed="false">
      <c r="C743" s="336"/>
      <c r="D743" s="336"/>
      <c r="E743" s="336"/>
      <c r="F743" s="336"/>
      <c r="G743" s="336"/>
      <c r="H743" s="336"/>
    </row>
    <row r="744" customFormat="false" ht="14.25" hidden="false" customHeight="false" outlineLevel="0" collapsed="false">
      <c r="C744" s="336"/>
      <c r="D744" s="336"/>
      <c r="E744" s="336"/>
      <c r="F744" s="336"/>
      <c r="G744" s="336"/>
      <c r="H744" s="336"/>
    </row>
    <row r="745" customFormat="false" ht="14.25" hidden="false" customHeight="false" outlineLevel="0" collapsed="false">
      <c r="C745" s="336"/>
      <c r="D745" s="336"/>
      <c r="E745" s="336"/>
      <c r="F745" s="336"/>
      <c r="G745" s="336"/>
      <c r="H745" s="336"/>
    </row>
    <row r="746" customFormat="false" ht="14.25" hidden="false" customHeight="false" outlineLevel="0" collapsed="false">
      <c r="C746" s="336"/>
      <c r="D746" s="336"/>
      <c r="E746" s="336"/>
      <c r="F746" s="336"/>
      <c r="G746" s="336"/>
      <c r="H746" s="336"/>
    </row>
    <row r="747" customFormat="false" ht="14.25" hidden="false" customHeight="false" outlineLevel="0" collapsed="false">
      <c r="C747" s="336"/>
      <c r="D747" s="336"/>
      <c r="E747" s="336"/>
      <c r="F747" s="336"/>
      <c r="G747" s="336"/>
      <c r="H747" s="336"/>
    </row>
    <row r="748" customFormat="false" ht="14.25" hidden="false" customHeight="false" outlineLevel="0" collapsed="false">
      <c r="C748" s="336"/>
      <c r="D748" s="336"/>
      <c r="E748" s="336"/>
      <c r="F748" s="336"/>
      <c r="G748" s="336"/>
      <c r="H748" s="336"/>
    </row>
    <row r="749" customFormat="false" ht="14.25" hidden="false" customHeight="false" outlineLevel="0" collapsed="false">
      <c r="C749" s="336"/>
      <c r="D749" s="336"/>
      <c r="E749" s="336"/>
      <c r="F749" s="336"/>
      <c r="G749" s="336"/>
      <c r="H749" s="336"/>
    </row>
    <row r="750" customFormat="false" ht="14.25" hidden="false" customHeight="false" outlineLevel="0" collapsed="false">
      <c r="C750" s="336"/>
      <c r="D750" s="336"/>
      <c r="E750" s="336"/>
      <c r="F750" s="336"/>
      <c r="G750" s="336"/>
      <c r="H750" s="336"/>
    </row>
    <row r="751" customFormat="false" ht="14.25" hidden="false" customHeight="false" outlineLevel="0" collapsed="false">
      <c r="C751" s="336"/>
      <c r="D751" s="336"/>
      <c r="E751" s="336"/>
      <c r="F751" s="336"/>
      <c r="G751" s="336"/>
      <c r="H751" s="336"/>
    </row>
    <row r="752" customFormat="false" ht="14.25" hidden="false" customHeight="false" outlineLevel="0" collapsed="false">
      <c r="C752" s="336"/>
      <c r="D752" s="336"/>
      <c r="E752" s="336"/>
      <c r="F752" s="336"/>
      <c r="G752" s="336"/>
      <c r="H752" s="336"/>
    </row>
    <row r="753" customFormat="false" ht="14.25" hidden="false" customHeight="false" outlineLevel="0" collapsed="false">
      <c r="C753" s="336"/>
      <c r="D753" s="336"/>
      <c r="E753" s="336"/>
      <c r="F753" s="336"/>
      <c r="G753" s="336"/>
      <c r="H753" s="336"/>
    </row>
    <row r="754" customFormat="false" ht="14.25" hidden="false" customHeight="false" outlineLevel="0" collapsed="false">
      <c r="C754" s="336"/>
      <c r="D754" s="336"/>
      <c r="E754" s="336"/>
      <c r="F754" s="336"/>
      <c r="G754" s="336"/>
      <c r="H754" s="336"/>
    </row>
    <row r="755" customFormat="false" ht="14.25" hidden="false" customHeight="false" outlineLevel="0" collapsed="false">
      <c r="C755" s="336"/>
      <c r="D755" s="336"/>
      <c r="E755" s="336"/>
      <c r="F755" s="336"/>
      <c r="G755" s="336"/>
      <c r="H755" s="336"/>
    </row>
    <row r="756" customFormat="false" ht="14.25" hidden="false" customHeight="false" outlineLevel="0" collapsed="false">
      <c r="C756" s="336"/>
      <c r="D756" s="336"/>
      <c r="E756" s="336"/>
      <c r="F756" s="336"/>
      <c r="G756" s="336"/>
      <c r="H756" s="336"/>
    </row>
    <row r="757" customFormat="false" ht="14.25" hidden="false" customHeight="false" outlineLevel="0" collapsed="false">
      <c r="C757" s="336"/>
      <c r="D757" s="336"/>
      <c r="E757" s="336"/>
      <c r="F757" s="336"/>
      <c r="G757" s="336"/>
      <c r="H757" s="336"/>
    </row>
    <row r="758" customFormat="false" ht="14.25" hidden="false" customHeight="false" outlineLevel="0" collapsed="false">
      <c r="C758" s="336"/>
      <c r="D758" s="336"/>
      <c r="E758" s="336"/>
      <c r="F758" s="336"/>
      <c r="G758" s="336"/>
      <c r="H758" s="336"/>
    </row>
    <row r="759" customFormat="false" ht="14.25" hidden="false" customHeight="false" outlineLevel="0" collapsed="false">
      <c r="C759" s="336"/>
      <c r="D759" s="336"/>
      <c r="E759" s="336"/>
      <c r="F759" s="336"/>
      <c r="G759" s="336"/>
      <c r="H759" s="336"/>
    </row>
    <row r="760" customFormat="false" ht="14.25" hidden="false" customHeight="false" outlineLevel="0" collapsed="false">
      <c r="C760" s="336"/>
      <c r="D760" s="336"/>
      <c r="E760" s="336"/>
      <c r="F760" s="336"/>
      <c r="G760" s="336"/>
      <c r="H760" s="336"/>
    </row>
    <row r="761" customFormat="false" ht="14.25" hidden="false" customHeight="false" outlineLevel="0" collapsed="false">
      <c r="C761" s="336"/>
      <c r="D761" s="336"/>
      <c r="E761" s="336"/>
      <c r="F761" s="336"/>
      <c r="G761" s="336"/>
      <c r="H761" s="336"/>
    </row>
    <row r="762" customFormat="false" ht="14.25" hidden="false" customHeight="false" outlineLevel="0" collapsed="false">
      <c r="C762" s="336"/>
      <c r="D762" s="336"/>
      <c r="E762" s="336"/>
      <c r="F762" s="336"/>
      <c r="G762" s="336"/>
      <c r="H762" s="336"/>
    </row>
    <row r="763" customFormat="false" ht="14.25" hidden="false" customHeight="false" outlineLevel="0" collapsed="false">
      <c r="C763" s="336"/>
      <c r="D763" s="336"/>
      <c r="E763" s="336"/>
      <c r="F763" s="336"/>
      <c r="G763" s="336"/>
      <c r="H763" s="336"/>
    </row>
    <row r="764" customFormat="false" ht="14.25" hidden="false" customHeight="false" outlineLevel="0" collapsed="false">
      <c r="C764" s="336"/>
      <c r="D764" s="336"/>
      <c r="E764" s="336"/>
      <c r="F764" s="336"/>
      <c r="G764" s="336"/>
      <c r="H764" s="336"/>
    </row>
    <row r="765" customFormat="false" ht="14.25" hidden="false" customHeight="false" outlineLevel="0" collapsed="false">
      <c r="C765" s="336"/>
      <c r="D765" s="336"/>
      <c r="E765" s="336"/>
      <c r="F765" s="336"/>
      <c r="G765" s="336"/>
      <c r="H765" s="336"/>
    </row>
    <row r="766" customFormat="false" ht="14.25" hidden="false" customHeight="false" outlineLevel="0" collapsed="false">
      <c r="C766" s="336"/>
      <c r="D766" s="336"/>
      <c r="E766" s="336"/>
      <c r="F766" s="336"/>
      <c r="G766" s="336"/>
      <c r="H766" s="336"/>
    </row>
    <row r="767" customFormat="false" ht="14.25" hidden="false" customHeight="false" outlineLevel="0" collapsed="false">
      <c r="C767" s="336"/>
      <c r="D767" s="336"/>
      <c r="E767" s="336"/>
      <c r="F767" s="336"/>
      <c r="G767" s="336"/>
      <c r="H767" s="336"/>
    </row>
    <row r="768" customFormat="false" ht="14.25" hidden="false" customHeight="false" outlineLevel="0" collapsed="false">
      <c r="C768" s="336"/>
      <c r="D768" s="336"/>
      <c r="E768" s="336"/>
      <c r="F768" s="336"/>
      <c r="G768" s="336"/>
      <c r="H768" s="336"/>
    </row>
    <row r="769" customFormat="false" ht="14.25" hidden="false" customHeight="false" outlineLevel="0" collapsed="false">
      <c r="C769" s="336"/>
      <c r="D769" s="336"/>
      <c r="E769" s="336"/>
      <c r="F769" s="336"/>
      <c r="G769" s="336"/>
      <c r="H769" s="336"/>
    </row>
    <row r="770" customFormat="false" ht="14.25" hidden="false" customHeight="false" outlineLevel="0" collapsed="false">
      <c r="C770" s="336"/>
      <c r="D770" s="336"/>
      <c r="E770" s="336"/>
      <c r="F770" s="336"/>
      <c r="G770" s="336"/>
      <c r="H770" s="336"/>
    </row>
    <row r="771" customFormat="false" ht="14.25" hidden="false" customHeight="false" outlineLevel="0" collapsed="false">
      <c r="C771" s="336"/>
      <c r="D771" s="336"/>
      <c r="E771" s="336"/>
      <c r="F771" s="336"/>
      <c r="G771" s="336"/>
      <c r="H771" s="336"/>
    </row>
    <row r="772" customFormat="false" ht="14.25" hidden="false" customHeight="false" outlineLevel="0" collapsed="false">
      <c r="C772" s="336"/>
      <c r="D772" s="336"/>
      <c r="E772" s="336"/>
      <c r="F772" s="336"/>
      <c r="G772" s="336"/>
      <c r="H772" s="336"/>
    </row>
    <row r="773" customFormat="false" ht="14.25" hidden="false" customHeight="false" outlineLevel="0" collapsed="false">
      <c r="C773" s="336"/>
      <c r="D773" s="336"/>
      <c r="E773" s="336"/>
      <c r="F773" s="336"/>
      <c r="G773" s="336"/>
      <c r="H773" s="336"/>
    </row>
    <row r="774" customFormat="false" ht="14.25" hidden="false" customHeight="false" outlineLevel="0" collapsed="false">
      <c r="C774" s="336"/>
      <c r="D774" s="336"/>
      <c r="E774" s="336"/>
      <c r="F774" s="336"/>
      <c r="G774" s="336"/>
      <c r="H774" s="336"/>
    </row>
    <row r="775" customFormat="false" ht="14.25" hidden="false" customHeight="false" outlineLevel="0" collapsed="false">
      <c r="C775" s="336"/>
      <c r="D775" s="336"/>
      <c r="E775" s="336"/>
      <c r="F775" s="336"/>
      <c r="G775" s="336"/>
      <c r="H775" s="336"/>
    </row>
    <row r="776" customFormat="false" ht="14.25" hidden="false" customHeight="false" outlineLevel="0" collapsed="false">
      <c r="C776" s="336"/>
      <c r="D776" s="336"/>
      <c r="E776" s="336"/>
      <c r="F776" s="336"/>
      <c r="G776" s="336"/>
      <c r="H776" s="336"/>
    </row>
    <row r="777" customFormat="false" ht="14.25" hidden="false" customHeight="false" outlineLevel="0" collapsed="false">
      <c r="C777" s="336"/>
      <c r="D777" s="336"/>
      <c r="E777" s="336"/>
      <c r="F777" s="336"/>
      <c r="G777" s="336"/>
      <c r="H777" s="336"/>
    </row>
    <row r="778" customFormat="false" ht="14.25" hidden="false" customHeight="false" outlineLevel="0" collapsed="false">
      <c r="C778" s="336"/>
      <c r="D778" s="336"/>
      <c r="E778" s="336"/>
      <c r="F778" s="336"/>
      <c r="G778" s="336"/>
      <c r="H778" s="336"/>
    </row>
    <row r="779" customFormat="false" ht="14.25" hidden="false" customHeight="false" outlineLevel="0" collapsed="false">
      <c r="C779" s="336"/>
      <c r="D779" s="336"/>
      <c r="E779" s="336"/>
      <c r="F779" s="336"/>
      <c r="G779" s="336"/>
      <c r="H779" s="336"/>
    </row>
    <row r="780" customFormat="false" ht="14.25" hidden="false" customHeight="false" outlineLevel="0" collapsed="false">
      <c r="C780" s="336"/>
      <c r="D780" s="336"/>
      <c r="E780" s="336"/>
      <c r="F780" s="336"/>
      <c r="G780" s="336"/>
      <c r="H780" s="336"/>
    </row>
    <row r="781" customFormat="false" ht="14.25" hidden="false" customHeight="false" outlineLevel="0" collapsed="false">
      <c r="C781" s="336"/>
      <c r="D781" s="336"/>
      <c r="E781" s="336"/>
      <c r="F781" s="336"/>
      <c r="G781" s="336"/>
      <c r="H781" s="336"/>
    </row>
    <row r="782" customFormat="false" ht="14.25" hidden="false" customHeight="false" outlineLevel="0" collapsed="false">
      <c r="C782" s="336"/>
      <c r="D782" s="336"/>
      <c r="E782" s="336"/>
      <c r="F782" s="336"/>
      <c r="G782" s="336"/>
      <c r="H782" s="336"/>
    </row>
    <row r="783" customFormat="false" ht="14.25" hidden="false" customHeight="false" outlineLevel="0" collapsed="false">
      <c r="C783" s="336"/>
      <c r="D783" s="336"/>
      <c r="E783" s="336"/>
      <c r="F783" s="336"/>
      <c r="G783" s="336"/>
      <c r="H783" s="336"/>
    </row>
    <row r="784" customFormat="false" ht="14.25" hidden="false" customHeight="false" outlineLevel="0" collapsed="false">
      <c r="C784" s="336"/>
      <c r="D784" s="336"/>
      <c r="E784" s="336"/>
      <c r="F784" s="336"/>
      <c r="G784" s="336"/>
      <c r="H784" s="336"/>
    </row>
    <row r="785" customFormat="false" ht="14.25" hidden="false" customHeight="false" outlineLevel="0" collapsed="false">
      <c r="C785" s="336"/>
      <c r="D785" s="336"/>
      <c r="E785" s="336"/>
      <c r="F785" s="336"/>
      <c r="G785" s="336"/>
      <c r="H785" s="336"/>
    </row>
    <row r="786" customFormat="false" ht="14.25" hidden="false" customHeight="false" outlineLevel="0" collapsed="false">
      <c r="C786" s="336"/>
      <c r="D786" s="336"/>
      <c r="E786" s="336"/>
      <c r="F786" s="336"/>
      <c r="G786" s="336"/>
      <c r="H786" s="336"/>
    </row>
    <row r="787" customFormat="false" ht="14.25" hidden="false" customHeight="false" outlineLevel="0" collapsed="false">
      <c r="C787" s="336"/>
      <c r="D787" s="336"/>
      <c r="E787" s="336"/>
      <c r="F787" s="336"/>
      <c r="G787" s="336"/>
      <c r="H787" s="336"/>
    </row>
    <row r="788" customFormat="false" ht="14.25" hidden="false" customHeight="false" outlineLevel="0" collapsed="false">
      <c r="C788" s="336"/>
      <c r="D788" s="336"/>
      <c r="E788" s="336"/>
      <c r="F788" s="336"/>
      <c r="G788" s="336"/>
      <c r="H788" s="336"/>
    </row>
    <row r="789" customFormat="false" ht="14.25" hidden="false" customHeight="false" outlineLevel="0" collapsed="false">
      <c r="C789" s="336"/>
      <c r="D789" s="336"/>
      <c r="E789" s="336"/>
      <c r="F789" s="336"/>
      <c r="G789" s="336"/>
      <c r="H789" s="336"/>
    </row>
    <row r="790" customFormat="false" ht="14.25" hidden="false" customHeight="false" outlineLevel="0" collapsed="false">
      <c r="C790" s="336"/>
      <c r="D790" s="336"/>
      <c r="E790" s="336"/>
      <c r="F790" s="336"/>
      <c r="G790" s="336"/>
      <c r="H790" s="336"/>
    </row>
    <row r="791" customFormat="false" ht="14.25" hidden="false" customHeight="false" outlineLevel="0" collapsed="false">
      <c r="C791" s="336"/>
      <c r="D791" s="336"/>
      <c r="E791" s="336"/>
      <c r="F791" s="336"/>
      <c r="G791" s="336"/>
      <c r="H791" s="336"/>
    </row>
    <row r="792" customFormat="false" ht="14.25" hidden="false" customHeight="false" outlineLevel="0" collapsed="false">
      <c r="C792" s="336"/>
      <c r="D792" s="336"/>
      <c r="E792" s="336"/>
      <c r="F792" s="336"/>
      <c r="G792" s="336"/>
      <c r="H792" s="336"/>
    </row>
    <row r="793" customFormat="false" ht="14.25" hidden="false" customHeight="false" outlineLevel="0" collapsed="false">
      <c r="C793" s="336"/>
      <c r="D793" s="336"/>
      <c r="E793" s="336"/>
      <c r="F793" s="336"/>
      <c r="G793" s="336"/>
      <c r="H793" s="336"/>
    </row>
    <row r="794" customFormat="false" ht="14.25" hidden="false" customHeight="false" outlineLevel="0" collapsed="false">
      <c r="C794" s="336"/>
      <c r="D794" s="336"/>
      <c r="E794" s="336"/>
      <c r="F794" s="336"/>
      <c r="G794" s="336"/>
      <c r="H794" s="336"/>
    </row>
    <row r="795" customFormat="false" ht="14.25" hidden="false" customHeight="false" outlineLevel="0" collapsed="false">
      <c r="C795" s="336"/>
      <c r="D795" s="336"/>
      <c r="E795" s="336"/>
      <c r="F795" s="336"/>
      <c r="G795" s="336"/>
      <c r="H795" s="336"/>
    </row>
    <row r="796" customFormat="false" ht="14.25" hidden="false" customHeight="false" outlineLevel="0" collapsed="false">
      <c r="C796" s="336"/>
      <c r="D796" s="336"/>
      <c r="E796" s="336"/>
      <c r="F796" s="336"/>
      <c r="G796" s="336"/>
      <c r="H796" s="336"/>
    </row>
    <row r="797" customFormat="false" ht="14.25" hidden="false" customHeight="false" outlineLevel="0" collapsed="false">
      <c r="C797" s="336"/>
      <c r="D797" s="336"/>
      <c r="E797" s="336"/>
      <c r="F797" s="336"/>
      <c r="G797" s="336"/>
      <c r="H797" s="336"/>
    </row>
    <row r="798" customFormat="false" ht="14.25" hidden="false" customHeight="false" outlineLevel="0" collapsed="false">
      <c r="C798" s="336"/>
      <c r="D798" s="336"/>
      <c r="E798" s="336"/>
      <c r="F798" s="336"/>
      <c r="G798" s="336"/>
      <c r="H798" s="336"/>
    </row>
    <row r="799" customFormat="false" ht="14.25" hidden="false" customHeight="false" outlineLevel="0" collapsed="false">
      <c r="C799" s="336"/>
      <c r="D799" s="336"/>
      <c r="E799" s="336"/>
      <c r="F799" s="336"/>
      <c r="G799" s="336"/>
      <c r="H799" s="336"/>
    </row>
    <row r="800" customFormat="false" ht="14.25" hidden="false" customHeight="false" outlineLevel="0" collapsed="false">
      <c r="C800" s="336"/>
      <c r="D800" s="336"/>
      <c r="E800" s="336"/>
      <c r="F800" s="336"/>
      <c r="G800" s="336"/>
      <c r="H800" s="336"/>
    </row>
    <row r="801" customFormat="false" ht="14.25" hidden="false" customHeight="false" outlineLevel="0" collapsed="false">
      <c r="C801" s="336"/>
      <c r="D801" s="336"/>
      <c r="E801" s="336"/>
      <c r="F801" s="336"/>
      <c r="G801" s="336"/>
      <c r="H801" s="336"/>
    </row>
    <row r="802" customFormat="false" ht="14.25" hidden="false" customHeight="false" outlineLevel="0" collapsed="false">
      <c r="C802" s="336"/>
      <c r="D802" s="336"/>
      <c r="E802" s="336"/>
      <c r="F802" s="336"/>
      <c r="G802" s="336"/>
      <c r="H802" s="336"/>
    </row>
    <row r="803" customFormat="false" ht="14.25" hidden="false" customHeight="false" outlineLevel="0" collapsed="false">
      <c r="C803" s="336"/>
      <c r="D803" s="336"/>
      <c r="E803" s="336"/>
      <c r="F803" s="336"/>
      <c r="G803" s="336"/>
      <c r="H803" s="336"/>
    </row>
    <row r="804" customFormat="false" ht="14.25" hidden="false" customHeight="false" outlineLevel="0" collapsed="false">
      <c r="C804" s="336"/>
      <c r="D804" s="336"/>
      <c r="E804" s="336"/>
      <c r="F804" s="336"/>
      <c r="G804" s="336"/>
      <c r="H804" s="336"/>
    </row>
    <row r="805" customFormat="false" ht="14.25" hidden="false" customHeight="false" outlineLevel="0" collapsed="false">
      <c r="C805" s="336"/>
      <c r="D805" s="336"/>
      <c r="E805" s="336"/>
      <c r="F805" s="336"/>
      <c r="G805" s="336"/>
      <c r="H805" s="336"/>
    </row>
    <row r="806" customFormat="false" ht="14.25" hidden="false" customHeight="false" outlineLevel="0" collapsed="false">
      <c r="C806" s="336"/>
      <c r="D806" s="336"/>
      <c r="E806" s="336"/>
      <c r="F806" s="336"/>
      <c r="G806" s="336"/>
      <c r="H806" s="336"/>
    </row>
    <row r="807" customFormat="false" ht="14.25" hidden="false" customHeight="false" outlineLevel="0" collapsed="false">
      <c r="C807" s="336"/>
      <c r="D807" s="336"/>
      <c r="E807" s="336"/>
      <c r="F807" s="336"/>
      <c r="G807" s="336"/>
      <c r="H807" s="336"/>
    </row>
    <row r="808" customFormat="false" ht="14.25" hidden="false" customHeight="false" outlineLevel="0" collapsed="false">
      <c r="C808" s="336"/>
      <c r="D808" s="336"/>
      <c r="E808" s="336"/>
      <c r="F808" s="336"/>
      <c r="G808" s="336"/>
      <c r="H808" s="336"/>
    </row>
    <row r="809" customFormat="false" ht="14.25" hidden="false" customHeight="false" outlineLevel="0" collapsed="false">
      <c r="C809" s="336"/>
      <c r="D809" s="336"/>
      <c r="E809" s="336"/>
      <c r="F809" s="336"/>
      <c r="G809" s="336"/>
      <c r="H809" s="336"/>
    </row>
    <row r="810" customFormat="false" ht="14.25" hidden="false" customHeight="false" outlineLevel="0" collapsed="false">
      <c r="C810" s="336"/>
      <c r="D810" s="336"/>
      <c r="E810" s="336"/>
      <c r="F810" s="336"/>
      <c r="G810" s="336"/>
      <c r="H810" s="336"/>
    </row>
    <row r="811" customFormat="false" ht="14.25" hidden="false" customHeight="false" outlineLevel="0" collapsed="false">
      <c r="C811" s="336"/>
      <c r="D811" s="336"/>
      <c r="E811" s="336"/>
      <c r="F811" s="336"/>
      <c r="G811" s="336"/>
      <c r="H811" s="336"/>
    </row>
    <row r="812" customFormat="false" ht="14.25" hidden="false" customHeight="false" outlineLevel="0" collapsed="false">
      <c r="C812" s="336"/>
      <c r="D812" s="336"/>
      <c r="E812" s="336"/>
      <c r="F812" s="336"/>
      <c r="G812" s="336"/>
      <c r="H812" s="336"/>
    </row>
    <row r="813" customFormat="false" ht="14.25" hidden="false" customHeight="false" outlineLevel="0" collapsed="false">
      <c r="C813" s="336"/>
      <c r="D813" s="336"/>
      <c r="E813" s="336"/>
      <c r="F813" s="336"/>
      <c r="G813" s="336"/>
      <c r="H813" s="336"/>
    </row>
    <row r="814" customFormat="false" ht="14.25" hidden="false" customHeight="false" outlineLevel="0" collapsed="false">
      <c r="C814" s="336"/>
      <c r="D814" s="336"/>
      <c r="E814" s="336"/>
      <c r="F814" s="336"/>
      <c r="G814" s="336"/>
      <c r="H814" s="336"/>
    </row>
    <row r="815" customFormat="false" ht="14.25" hidden="false" customHeight="false" outlineLevel="0" collapsed="false">
      <c r="C815" s="336"/>
      <c r="D815" s="336"/>
      <c r="E815" s="336"/>
      <c r="F815" s="336"/>
      <c r="G815" s="336"/>
      <c r="H815" s="336"/>
    </row>
    <row r="816" customFormat="false" ht="14.25" hidden="false" customHeight="false" outlineLevel="0" collapsed="false">
      <c r="C816" s="336"/>
      <c r="D816" s="336"/>
      <c r="E816" s="336"/>
      <c r="F816" s="336"/>
      <c r="G816" s="336"/>
      <c r="H816" s="336"/>
    </row>
    <row r="817" customFormat="false" ht="14.25" hidden="false" customHeight="false" outlineLevel="0" collapsed="false">
      <c r="C817" s="336"/>
      <c r="D817" s="336"/>
      <c r="E817" s="336"/>
      <c r="F817" s="336"/>
      <c r="G817" s="336"/>
      <c r="H817" s="336"/>
    </row>
    <row r="818" customFormat="false" ht="14.25" hidden="false" customHeight="false" outlineLevel="0" collapsed="false">
      <c r="C818" s="336"/>
      <c r="D818" s="336"/>
      <c r="E818" s="336"/>
      <c r="F818" s="336"/>
      <c r="G818" s="336"/>
      <c r="H818" s="336"/>
    </row>
    <row r="819" customFormat="false" ht="14.25" hidden="false" customHeight="false" outlineLevel="0" collapsed="false">
      <c r="C819" s="336"/>
      <c r="D819" s="336"/>
      <c r="E819" s="336"/>
      <c r="F819" s="336"/>
      <c r="G819" s="336"/>
      <c r="H819" s="336"/>
    </row>
    <row r="820" customFormat="false" ht="14.25" hidden="false" customHeight="false" outlineLevel="0" collapsed="false">
      <c r="C820" s="336"/>
      <c r="D820" s="336"/>
      <c r="E820" s="336"/>
      <c r="F820" s="336"/>
      <c r="G820" s="336"/>
      <c r="H820" s="336"/>
    </row>
    <row r="821" customFormat="false" ht="14.25" hidden="false" customHeight="false" outlineLevel="0" collapsed="false">
      <c r="C821" s="336"/>
      <c r="D821" s="336"/>
      <c r="E821" s="336"/>
      <c r="F821" s="336"/>
      <c r="G821" s="336"/>
      <c r="H821" s="336"/>
    </row>
    <row r="822" customFormat="false" ht="14.25" hidden="false" customHeight="false" outlineLevel="0" collapsed="false">
      <c r="C822" s="336"/>
      <c r="D822" s="336"/>
      <c r="E822" s="336"/>
      <c r="F822" s="336"/>
      <c r="G822" s="336"/>
      <c r="H822" s="336"/>
    </row>
    <row r="823" customFormat="false" ht="14.25" hidden="false" customHeight="false" outlineLevel="0" collapsed="false">
      <c r="C823" s="336"/>
      <c r="D823" s="336"/>
      <c r="E823" s="336"/>
      <c r="F823" s="336"/>
      <c r="G823" s="336"/>
      <c r="H823" s="336"/>
    </row>
    <row r="824" customFormat="false" ht="14.25" hidden="false" customHeight="false" outlineLevel="0" collapsed="false">
      <c r="C824" s="336"/>
      <c r="D824" s="336"/>
      <c r="E824" s="336"/>
      <c r="F824" s="336"/>
      <c r="G824" s="336"/>
      <c r="H824" s="336"/>
    </row>
    <row r="825" customFormat="false" ht="14.25" hidden="false" customHeight="false" outlineLevel="0" collapsed="false">
      <c r="C825" s="336"/>
      <c r="D825" s="336"/>
      <c r="E825" s="336"/>
      <c r="F825" s="336"/>
      <c r="G825" s="336"/>
      <c r="H825" s="336"/>
    </row>
    <row r="826" customFormat="false" ht="14.25" hidden="false" customHeight="false" outlineLevel="0" collapsed="false">
      <c r="C826" s="336"/>
      <c r="D826" s="336"/>
      <c r="E826" s="336"/>
      <c r="F826" s="336"/>
      <c r="G826" s="336"/>
      <c r="H826" s="336"/>
    </row>
    <row r="827" customFormat="false" ht="14.25" hidden="false" customHeight="false" outlineLevel="0" collapsed="false">
      <c r="C827" s="336"/>
      <c r="D827" s="336"/>
      <c r="E827" s="336"/>
      <c r="F827" s="336"/>
      <c r="G827" s="336"/>
      <c r="H827" s="336"/>
    </row>
    <row r="828" customFormat="false" ht="14.25" hidden="false" customHeight="false" outlineLevel="0" collapsed="false">
      <c r="C828" s="336"/>
      <c r="D828" s="336"/>
      <c r="E828" s="336"/>
      <c r="F828" s="336"/>
      <c r="G828" s="336"/>
      <c r="H828" s="336"/>
    </row>
    <row r="829" customFormat="false" ht="14.25" hidden="false" customHeight="false" outlineLevel="0" collapsed="false">
      <c r="C829" s="336"/>
      <c r="D829" s="336"/>
      <c r="E829" s="336"/>
      <c r="F829" s="336"/>
      <c r="G829" s="336"/>
      <c r="H829" s="336"/>
    </row>
    <row r="830" customFormat="false" ht="14.25" hidden="false" customHeight="false" outlineLevel="0" collapsed="false">
      <c r="C830" s="336"/>
      <c r="D830" s="336"/>
      <c r="E830" s="336"/>
      <c r="F830" s="336"/>
      <c r="G830" s="336"/>
      <c r="H830" s="336"/>
    </row>
    <row r="831" customFormat="false" ht="14.25" hidden="false" customHeight="false" outlineLevel="0" collapsed="false">
      <c r="C831" s="336"/>
      <c r="D831" s="336"/>
      <c r="E831" s="336"/>
      <c r="F831" s="336"/>
      <c r="G831" s="336"/>
      <c r="H831" s="336"/>
    </row>
    <row r="832" customFormat="false" ht="14.25" hidden="false" customHeight="false" outlineLevel="0" collapsed="false">
      <c r="C832" s="336"/>
      <c r="D832" s="336"/>
      <c r="E832" s="336"/>
      <c r="F832" s="336"/>
      <c r="G832" s="336"/>
      <c r="H832" s="336"/>
    </row>
    <row r="833" customFormat="false" ht="14.25" hidden="false" customHeight="false" outlineLevel="0" collapsed="false">
      <c r="C833" s="336"/>
      <c r="D833" s="336"/>
      <c r="E833" s="336"/>
      <c r="F833" s="336"/>
      <c r="G833" s="336"/>
      <c r="H833" s="336"/>
    </row>
    <row r="834" customFormat="false" ht="14.25" hidden="false" customHeight="false" outlineLevel="0" collapsed="false">
      <c r="C834" s="336"/>
      <c r="D834" s="336"/>
      <c r="E834" s="336"/>
      <c r="F834" s="336"/>
      <c r="G834" s="336"/>
      <c r="H834" s="336"/>
    </row>
    <row r="835" customFormat="false" ht="14.25" hidden="false" customHeight="false" outlineLevel="0" collapsed="false">
      <c r="C835" s="336"/>
      <c r="D835" s="336"/>
      <c r="E835" s="336"/>
      <c r="F835" s="336"/>
      <c r="G835" s="336"/>
      <c r="H835" s="336"/>
    </row>
    <row r="836" customFormat="false" ht="14.25" hidden="false" customHeight="false" outlineLevel="0" collapsed="false">
      <c r="C836" s="336"/>
      <c r="D836" s="336"/>
      <c r="E836" s="336"/>
      <c r="F836" s="336"/>
      <c r="G836" s="336"/>
      <c r="H836" s="336"/>
    </row>
    <row r="837" customFormat="false" ht="14.25" hidden="false" customHeight="false" outlineLevel="0" collapsed="false">
      <c r="C837" s="336"/>
      <c r="D837" s="336"/>
      <c r="E837" s="336"/>
      <c r="F837" s="336"/>
      <c r="G837" s="336"/>
      <c r="H837" s="336"/>
    </row>
    <row r="838" customFormat="false" ht="14.25" hidden="false" customHeight="false" outlineLevel="0" collapsed="false">
      <c r="C838" s="336"/>
      <c r="D838" s="336"/>
      <c r="E838" s="336"/>
      <c r="F838" s="336"/>
      <c r="G838" s="336"/>
      <c r="H838" s="336"/>
    </row>
    <row r="839" customFormat="false" ht="14.25" hidden="false" customHeight="false" outlineLevel="0" collapsed="false">
      <c r="C839" s="336"/>
      <c r="D839" s="336"/>
      <c r="E839" s="336"/>
      <c r="F839" s="336"/>
      <c r="G839" s="336"/>
      <c r="H839" s="336"/>
    </row>
    <row r="840" customFormat="false" ht="14.25" hidden="false" customHeight="false" outlineLevel="0" collapsed="false">
      <c r="C840" s="336"/>
      <c r="D840" s="336"/>
      <c r="E840" s="336"/>
      <c r="F840" s="336"/>
      <c r="G840" s="336"/>
      <c r="H840" s="336"/>
    </row>
    <row r="841" customFormat="false" ht="14.25" hidden="false" customHeight="false" outlineLevel="0" collapsed="false">
      <c r="C841" s="336"/>
      <c r="D841" s="336"/>
      <c r="E841" s="336"/>
      <c r="F841" s="336"/>
      <c r="G841" s="336"/>
      <c r="H841" s="336"/>
    </row>
    <row r="842" customFormat="false" ht="14.25" hidden="false" customHeight="false" outlineLevel="0" collapsed="false">
      <c r="C842" s="336"/>
      <c r="D842" s="336"/>
      <c r="E842" s="336"/>
      <c r="F842" s="336"/>
      <c r="G842" s="336"/>
      <c r="H842" s="336"/>
    </row>
    <row r="843" customFormat="false" ht="14.25" hidden="false" customHeight="false" outlineLevel="0" collapsed="false">
      <c r="C843" s="336"/>
      <c r="D843" s="336"/>
      <c r="E843" s="336"/>
      <c r="F843" s="336"/>
      <c r="G843" s="336"/>
      <c r="H843" s="336"/>
    </row>
    <row r="844" customFormat="false" ht="14.25" hidden="false" customHeight="false" outlineLevel="0" collapsed="false">
      <c r="C844" s="336"/>
      <c r="D844" s="336"/>
      <c r="E844" s="336"/>
      <c r="F844" s="336"/>
      <c r="G844" s="336"/>
      <c r="H844" s="336"/>
    </row>
    <row r="845" customFormat="false" ht="14.25" hidden="false" customHeight="false" outlineLevel="0" collapsed="false">
      <c r="C845" s="336"/>
      <c r="D845" s="336"/>
      <c r="E845" s="336"/>
      <c r="F845" s="336"/>
      <c r="G845" s="336"/>
      <c r="H845" s="336"/>
    </row>
    <row r="846" customFormat="false" ht="14.25" hidden="false" customHeight="false" outlineLevel="0" collapsed="false">
      <c r="C846" s="336"/>
      <c r="D846" s="336"/>
      <c r="E846" s="336"/>
      <c r="F846" s="336"/>
      <c r="G846" s="336"/>
      <c r="H846" s="336"/>
    </row>
    <row r="847" customFormat="false" ht="14.25" hidden="false" customHeight="false" outlineLevel="0" collapsed="false">
      <c r="C847" s="336"/>
      <c r="D847" s="336"/>
      <c r="E847" s="336"/>
      <c r="F847" s="336"/>
      <c r="G847" s="336"/>
      <c r="H847" s="336"/>
    </row>
    <row r="848" customFormat="false" ht="14.25" hidden="false" customHeight="false" outlineLevel="0" collapsed="false">
      <c r="C848" s="336"/>
      <c r="D848" s="336"/>
      <c r="E848" s="336"/>
      <c r="F848" s="336"/>
      <c r="G848" s="336"/>
      <c r="H848" s="336"/>
    </row>
    <row r="849" customFormat="false" ht="14.25" hidden="false" customHeight="false" outlineLevel="0" collapsed="false">
      <c r="C849" s="336"/>
      <c r="D849" s="336"/>
      <c r="E849" s="336"/>
      <c r="F849" s="336"/>
      <c r="G849" s="336"/>
      <c r="H849" s="336"/>
    </row>
    <row r="850" customFormat="false" ht="14.25" hidden="false" customHeight="false" outlineLevel="0" collapsed="false">
      <c r="C850" s="336"/>
      <c r="D850" s="336"/>
      <c r="E850" s="336"/>
      <c r="F850" s="336"/>
      <c r="G850" s="336"/>
      <c r="H850" s="336"/>
    </row>
    <row r="851" customFormat="false" ht="14.25" hidden="false" customHeight="false" outlineLevel="0" collapsed="false">
      <c r="C851" s="336"/>
      <c r="D851" s="336"/>
      <c r="E851" s="336"/>
      <c r="F851" s="336"/>
      <c r="G851" s="336"/>
      <c r="H851" s="336"/>
    </row>
    <row r="852" customFormat="false" ht="14.25" hidden="false" customHeight="false" outlineLevel="0" collapsed="false">
      <c r="C852" s="336"/>
      <c r="D852" s="336"/>
      <c r="E852" s="336"/>
      <c r="F852" s="336"/>
      <c r="G852" s="336"/>
      <c r="H852" s="336"/>
    </row>
    <row r="853" customFormat="false" ht="14.25" hidden="false" customHeight="false" outlineLevel="0" collapsed="false">
      <c r="C853" s="336"/>
      <c r="D853" s="336"/>
      <c r="E853" s="336"/>
      <c r="F853" s="336"/>
      <c r="G853" s="336"/>
      <c r="H853" s="336"/>
    </row>
    <row r="854" customFormat="false" ht="14.25" hidden="false" customHeight="false" outlineLevel="0" collapsed="false">
      <c r="C854" s="336"/>
      <c r="D854" s="336"/>
      <c r="E854" s="336"/>
      <c r="F854" s="336"/>
      <c r="G854" s="336"/>
      <c r="H854" s="336"/>
    </row>
    <row r="855" customFormat="false" ht="14.25" hidden="false" customHeight="false" outlineLevel="0" collapsed="false">
      <c r="C855" s="336"/>
      <c r="D855" s="336"/>
      <c r="E855" s="336"/>
      <c r="F855" s="336"/>
      <c r="G855" s="336"/>
      <c r="H855" s="336"/>
    </row>
    <row r="856" customFormat="false" ht="14.25" hidden="false" customHeight="false" outlineLevel="0" collapsed="false">
      <c r="C856" s="336"/>
      <c r="D856" s="336"/>
      <c r="E856" s="336"/>
      <c r="F856" s="336"/>
      <c r="G856" s="336"/>
      <c r="H856" s="336"/>
    </row>
    <row r="857" customFormat="false" ht="14.25" hidden="false" customHeight="false" outlineLevel="0" collapsed="false">
      <c r="C857" s="336"/>
      <c r="D857" s="336"/>
      <c r="E857" s="336"/>
      <c r="F857" s="336"/>
      <c r="G857" s="336"/>
      <c r="H857" s="336"/>
    </row>
    <row r="858" customFormat="false" ht="14.25" hidden="false" customHeight="false" outlineLevel="0" collapsed="false">
      <c r="C858" s="336"/>
      <c r="D858" s="336"/>
      <c r="E858" s="336"/>
      <c r="F858" s="336"/>
      <c r="G858" s="336"/>
      <c r="H858" s="336"/>
    </row>
    <row r="859" customFormat="false" ht="14.25" hidden="false" customHeight="false" outlineLevel="0" collapsed="false">
      <c r="C859" s="336"/>
      <c r="D859" s="336"/>
      <c r="E859" s="336"/>
      <c r="F859" s="336"/>
      <c r="G859" s="336"/>
      <c r="H859" s="336"/>
    </row>
    <row r="860" customFormat="false" ht="14.25" hidden="false" customHeight="false" outlineLevel="0" collapsed="false">
      <c r="C860" s="336"/>
      <c r="D860" s="336"/>
      <c r="E860" s="336"/>
      <c r="F860" s="336"/>
      <c r="G860" s="336"/>
      <c r="H860" s="336"/>
    </row>
    <row r="861" customFormat="false" ht="14.25" hidden="false" customHeight="false" outlineLevel="0" collapsed="false">
      <c r="C861" s="336"/>
      <c r="D861" s="336"/>
      <c r="E861" s="336"/>
      <c r="F861" s="336"/>
      <c r="G861" s="336"/>
      <c r="H861" s="336"/>
    </row>
    <row r="862" customFormat="false" ht="14.25" hidden="false" customHeight="false" outlineLevel="0" collapsed="false">
      <c r="C862" s="336"/>
      <c r="D862" s="336"/>
      <c r="E862" s="336"/>
      <c r="F862" s="336"/>
      <c r="G862" s="336"/>
      <c r="H862" s="336"/>
    </row>
    <row r="863" customFormat="false" ht="14.25" hidden="false" customHeight="false" outlineLevel="0" collapsed="false">
      <c r="C863" s="336"/>
      <c r="D863" s="336"/>
      <c r="E863" s="336"/>
      <c r="F863" s="336"/>
      <c r="G863" s="336"/>
      <c r="H863" s="336"/>
    </row>
  </sheetData>
  <mergeCells count="25">
    <mergeCell ref="B511:H511"/>
    <mergeCell ref="B512:H512"/>
    <mergeCell ref="B513:H513"/>
    <mergeCell ref="E516:H516"/>
    <mergeCell ref="B537:H537"/>
    <mergeCell ref="B538:H538"/>
    <mergeCell ref="E541:H541"/>
    <mergeCell ref="B560:H560"/>
    <mergeCell ref="B561:H561"/>
    <mergeCell ref="E564:H564"/>
    <mergeCell ref="B582:H582"/>
    <mergeCell ref="B583:H583"/>
    <mergeCell ref="E586:H586"/>
    <mergeCell ref="B606:H606"/>
    <mergeCell ref="B607:H607"/>
    <mergeCell ref="E610:H610"/>
    <mergeCell ref="B635:H635"/>
    <mergeCell ref="B636:H636"/>
    <mergeCell ref="E639:H639"/>
    <mergeCell ref="B653:H653"/>
    <mergeCell ref="B654:H654"/>
    <mergeCell ref="E657:H657"/>
    <mergeCell ref="B671:H671"/>
    <mergeCell ref="B672:H672"/>
    <mergeCell ref="E675:H675"/>
  </mergeCells>
  <printOptions headings="false" gridLines="false" gridLinesSet="true" horizontalCentered="false" verticalCentered="false"/>
  <pageMargins left="0.747916666666667" right="0.747916666666667"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Page &amp;P</oddFooter>
  </headerFooter>
  <rowBreaks count="3" manualBreakCount="3">
    <brk id="559" man="true" max="16383" min="0"/>
    <brk id="605" man="true" max="16383" min="0"/>
    <brk id="65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
  <sheetViews>
    <sheetView showFormulas="false" showGridLines="true" showRowColHeaders="true" showZeros="true" rightToLeft="false" tabSelected="false" showOutlineSymbols="true" defaultGridColor="true" view="normal" topLeftCell="B72" colorId="64" zoomScale="100" zoomScaleNormal="100" zoomScalePageLayoutView="100" workbookViewId="0">
      <selection pane="topLeft" activeCell="M56" activeCellId="0" sqref="M56"/>
    </sheetView>
  </sheetViews>
  <sheetFormatPr defaultColWidth="9.13671875" defaultRowHeight="12.75" zeroHeight="false" outlineLevelRow="0" outlineLevelCol="0"/>
  <cols>
    <col collapsed="false" customWidth="true" hidden="true" outlineLevel="0" max="1" min="1" style="1" width="10.71"/>
    <col collapsed="false" customWidth="true" hidden="false" outlineLevel="0" max="2" min="2" style="1" width="43.14"/>
    <col collapsed="false" customWidth="true" hidden="false" outlineLevel="0" max="4" min="3" style="1" width="22.56"/>
    <col collapsed="false" customWidth="false" hidden="false" outlineLevel="0" max="257" min="5" style="1" width="9.14"/>
  </cols>
  <sheetData>
    <row r="1" customFormat="false" ht="12.75" hidden="true" customHeight="false" outlineLevel="0" collapsed="false">
      <c r="A1" s="1" t="s">
        <v>1486</v>
      </c>
    </row>
    <row r="2" customFormat="false" ht="12.75" hidden="true" customHeight="false" outlineLevel="0" collapsed="false">
      <c r="A2" s="1" t="s">
        <v>107</v>
      </c>
    </row>
    <row r="3" customFormat="false" ht="12.75" hidden="true" customHeight="false" outlineLevel="0" collapsed="false">
      <c r="A3" s="1" t="s">
        <v>108</v>
      </c>
      <c r="C3" s="399" t="s">
        <v>109</v>
      </c>
      <c r="D3" s="399" t="s">
        <v>109</v>
      </c>
    </row>
    <row r="4" customFormat="false" ht="12.75" hidden="true" customHeight="false" outlineLevel="0" collapsed="false">
      <c r="A4" s="1" t="s">
        <v>110</v>
      </c>
      <c r="C4" s="1" t="str">
        <f aca="false">CONCATENATE("AFS",NOTES!$D$7)</f>
        <v>AFS2013</v>
      </c>
      <c r="D4" s="1" t="str">
        <f aca="false">CONCATENATE("AFS",NOTES!$D$7-1)</f>
        <v>AFS2012</v>
      </c>
    </row>
    <row r="5" customFormat="false" ht="12.75" hidden="true" customHeight="false" outlineLevel="0" collapsed="false">
      <c r="A5" s="1" t="s">
        <v>111</v>
      </c>
      <c r="C5" s="1" t="n">
        <v>10</v>
      </c>
      <c r="D5" s="1" t="n">
        <v>10</v>
      </c>
    </row>
    <row r="7" customFormat="false" ht="12.75" hidden="true" customHeight="false" outlineLevel="0" collapsed="false">
      <c r="A7" s="1" t="s">
        <v>1487</v>
      </c>
    </row>
    <row r="8" customFormat="false" ht="12.75" hidden="true" customHeight="false" outlineLevel="0" collapsed="false">
      <c r="A8" s="1" t="s">
        <v>117</v>
      </c>
    </row>
    <row r="9" customFormat="false" ht="12.75" hidden="true" customHeight="false" outlineLevel="0" collapsed="false">
      <c r="A9" s="1" t="s">
        <v>118</v>
      </c>
      <c r="C9" s="399" t="s">
        <v>109</v>
      </c>
      <c r="D9" s="399" t="s">
        <v>109</v>
      </c>
    </row>
    <row r="10" customFormat="false" ht="12.75" hidden="true" customHeight="false" outlineLevel="0" collapsed="false">
      <c r="A10" s="1" t="s">
        <v>119</v>
      </c>
      <c r="C10" s="1" t="str">
        <f aca="false">CONCATENATE("AFS",NOTES!$D$7)</f>
        <v>AFS2013</v>
      </c>
      <c r="D10" s="1" t="str">
        <f aca="false">CONCATENATE("AFS",NOTES!$D$7-1)</f>
        <v>AFS2012</v>
      </c>
    </row>
    <row r="11" customFormat="false" ht="12.75" hidden="true" customHeight="false" outlineLevel="0" collapsed="false">
      <c r="A11" s="1" t="s">
        <v>120</v>
      </c>
      <c r="C11" s="1" t="n">
        <v>10</v>
      </c>
      <c r="D11" s="1" t="n">
        <v>10</v>
      </c>
    </row>
    <row r="12" customFormat="false" ht="12.75" hidden="false" customHeight="false" outlineLevel="0" collapsed="false">
      <c r="E12" s="3"/>
      <c r="F12" s="3"/>
      <c r="G12" s="3"/>
      <c r="H12" s="3"/>
      <c r="I12" s="3"/>
      <c r="J12" s="4"/>
    </row>
    <row r="13" customFormat="false" ht="12.75" hidden="true" customHeight="false" outlineLevel="0" collapsed="false">
      <c r="A13" s="1" t="s">
        <v>1488</v>
      </c>
      <c r="E13" s="3"/>
      <c r="F13" s="3"/>
      <c r="G13" s="3"/>
      <c r="H13" s="3"/>
      <c r="I13" s="3"/>
      <c r="J13" s="4"/>
    </row>
    <row r="14" customFormat="false" ht="12.75" hidden="true" customHeight="false" outlineLevel="0" collapsed="false">
      <c r="A14" s="1" t="s">
        <v>123</v>
      </c>
      <c r="E14" s="3"/>
      <c r="F14" s="3"/>
      <c r="G14" s="3"/>
      <c r="H14" s="3"/>
      <c r="I14" s="3"/>
      <c r="J14" s="4"/>
    </row>
    <row r="15" customFormat="false" ht="12.75" hidden="true" customHeight="false" outlineLevel="0" collapsed="false">
      <c r="A15" s="1" t="s">
        <v>124</v>
      </c>
      <c r="C15" s="399" t="s">
        <v>109</v>
      </c>
      <c r="D15" s="399" t="s">
        <v>109</v>
      </c>
    </row>
    <row r="16" customFormat="false" ht="12.75" hidden="true" customHeight="false" outlineLevel="0" collapsed="false">
      <c r="A16" s="1" t="s">
        <v>125</v>
      </c>
      <c r="C16" s="1" t="str">
        <f aca="false">CONCATENATE("AFS",NOTES!$D$7)</f>
        <v>AFS2013</v>
      </c>
      <c r="D16" s="1" t="str">
        <f aca="false">CONCATENATE("AFS",NOTES!$D$7-1)</f>
        <v>AFS2012</v>
      </c>
    </row>
    <row r="17" customFormat="false" ht="12.75" hidden="true" customHeight="false" outlineLevel="0" collapsed="false">
      <c r="A17" s="1" t="s">
        <v>126</v>
      </c>
      <c r="C17" s="1" t="n">
        <v>10</v>
      </c>
      <c r="D17" s="1" t="n">
        <v>10</v>
      </c>
    </row>
    <row r="19" customFormat="false" ht="12.75" hidden="true" customHeight="false" outlineLevel="0" collapsed="false">
      <c r="A19" s="1" t="s">
        <v>1489</v>
      </c>
    </row>
    <row r="20" customFormat="false" ht="12.75" hidden="true" customHeight="false" outlineLevel="0" collapsed="false">
      <c r="A20" s="1" t="s">
        <v>129</v>
      </c>
    </row>
    <row r="21" customFormat="false" ht="12.75" hidden="true" customHeight="false" outlineLevel="0" collapsed="false">
      <c r="A21" s="1" t="s">
        <v>130</v>
      </c>
      <c r="C21" s="399" t="s">
        <v>109</v>
      </c>
      <c r="D21" s="399" t="s">
        <v>109</v>
      </c>
    </row>
    <row r="22" customFormat="false" ht="12.75" hidden="true" customHeight="false" outlineLevel="0" collapsed="false">
      <c r="A22" s="1" t="s">
        <v>131</v>
      </c>
      <c r="C22" s="1" t="str">
        <f aca="false">CONCATENATE("AFS",NOTES!$D$7)</f>
        <v>AFS2013</v>
      </c>
      <c r="D22" s="1" t="str">
        <f aca="false">CONCATENATE("AFS",NOTES!$D$7-1)</f>
        <v>AFS2012</v>
      </c>
    </row>
    <row r="23" customFormat="false" ht="12.75" hidden="true" customHeight="false" outlineLevel="0" collapsed="false">
      <c r="A23" s="1" t="s">
        <v>132</v>
      </c>
      <c r="C23" s="1" t="n">
        <v>10</v>
      </c>
      <c r="D23" s="1" t="n">
        <v>10</v>
      </c>
    </row>
    <row r="24" customFormat="false" ht="12.75" hidden="false" customHeight="false" outlineLevel="0" collapsed="false">
      <c r="C24" s="117"/>
      <c r="D24" s="117"/>
    </row>
    <row r="25" customFormat="false" ht="12.75" hidden="true" customHeight="false" outlineLevel="0" collapsed="false">
      <c r="A25" s="1" t="s">
        <v>1490</v>
      </c>
    </row>
    <row r="26" customFormat="false" ht="12.75" hidden="true" customHeight="false" outlineLevel="0" collapsed="false">
      <c r="A26" s="1" t="s">
        <v>135</v>
      </c>
    </row>
    <row r="27" customFormat="false" ht="12.75" hidden="true" customHeight="false" outlineLevel="0" collapsed="false">
      <c r="A27" s="1" t="s">
        <v>136</v>
      </c>
      <c r="C27" s="399" t="s">
        <v>109</v>
      </c>
      <c r="D27" s="399" t="s">
        <v>109</v>
      </c>
    </row>
    <row r="28" customFormat="false" ht="12.75" hidden="true" customHeight="false" outlineLevel="0" collapsed="false">
      <c r="A28" s="1" t="s">
        <v>137</v>
      </c>
      <c r="C28" s="1" t="str">
        <f aca="false">CONCATENATE("AFS",NOTES!$D$7)</f>
        <v>AFS2013</v>
      </c>
      <c r="D28" s="1" t="str">
        <f aca="false">CONCATENATE("AFS",NOTES!$D$7-1)</f>
        <v>AFS2012</v>
      </c>
    </row>
    <row r="29" customFormat="false" ht="12.75" hidden="true" customHeight="false" outlineLevel="0" collapsed="false">
      <c r="A29" s="1" t="s">
        <v>138</v>
      </c>
      <c r="C29" s="1" t="n">
        <v>10</v>
      </c>
      <c r="D29" s="1" t="n">
        <v>10</v>
      </c>
    </row>
    <row r="31" customFormat="false" ht="12.75" hidden="true" customHeight="false" outlineLevel="0" collapsed="false">
      <c r="A31" s="1" t="s">
        <v>1491</v>
      </c>
    </row>
    <row r="32" customFormat="false" ht="12.75" hidden="true" customHeight="false" outlineLevel="0" collapsed="false">
      <c r="A32" s="1" t="s">
        <v>141</v>
      </c>
    </row>
    <row r="33" customFormat="false" ht="12.75" hidden="true" customHeight="false" outlineLevel="0" collapsed="false">
      <c r="A33" s="1" t="s">
        <v>142</v>
      </c>
      <c r="C33" s="399" t="s">
        <v>109</v>
      </c>
      <c r="D33" s="399" t="s">
        <v>109</v>
      </c>
    </row>
    <row r="34" customFormat="false" ht="12.75" hidden="true" customHeight="false" outlineLevel="0" collapsed="false">
      <c r="A34" s="1" t="s">
        <v>143</v>
      </c>
      <c r="C34" s="1" t="str">
        <f aca="false">CONCATENATE("AFS",NOTES!$D$7)</f>
        <v>AFS2013</v>
      </c>
      <c r="D34" s="1" t="str">
        <f aca="false">CONCATENATE("AFS",NOTES!$D$7-1)</f>
        <v>AFS2012</v>
      </c>
    </row>
    <row r="35" customFormat="false" ht="12.75" hidden="true" customHeight="false" outlineLevel="0" collapsed="false">
      <c r="A35" s="1" t="s">
        <v>144</v>
      </c>
      <c r="C35" s="1" t="n">
        <v>10</v>
      </c>
      <c r="D35" s="1" t="n">
        <v>10</v>
      </c>
    </row>
    <row r="36" customFormat="false" ht="12.75" hidden="false" customHeight="false" outlineLevel="0" collapsed="false">
      <c r="C36" s="117"/>
      <c r="D36" s="117"/>
    </row>
    <row r="37" customFormat="false" ht="12.75" hidden="true" customHeight="false" outlineLevel="0" collapsed="false">
      <c r="A37" s="1" t="s">
        <v>1492</v>
      </c>
    </row>
    <row r="38" customFormat="false" ht="12.75" hidden="true" customHeight="false" outlineLevel="0" collapsed="false">
      <c r="A38" s="1" t="s">
        <v>147</v>
      </c>
    </row>
    <row r="39" customFormat="false" ht="12.75" hidden="true" customHeight="false" outlineLevel="0" collapsed="false">
      <c r="A39" s="1" t="s">
        <v>148</v>
      </c>
      <c r="C39" s="399" t="s">
        <v>109</v>
      </c>
      <c r="D39" s="399" t="s">
        <v>109</v>
      </c>
    </row>
    <row r="40" customFormat="false" ht="12.75" hidden="true" customHeight="false" outlineLevel="0" collapsed="false">
      <c r="A40" s="1" t="s">
        <v>149</v>
      </c>
      <c r="C40" s="1" t="str">
        <f aca="false">CONCATENATE("AFS",NOTES!$D$7)</f>
        <v>AFS2013</v>
      </c>
      <c r="D40" s="1" t="str">
        <f aca="false">CONCATENATE("AFS",NOTES!$D$7-1)</f>
        <v>AFS2012</v>
      </c>
    </row>
    <row r="41" customFormat="false" ht="12.75" hidden="true" customHeight="false" outlineLevel="0" collapsed="false">
      <c r="A41" s="1" t="s">
        <v>150</v>
      </c>
      <c r="C41" s="1" t="n">
        <v>10</v>
      </c>
      <c r="D41" s="1" t="n">
        <v>10</v>
      </c>
    </row>
    <row r="42" customFormat="false" ht="12.75" hidden="false" customHeight="false" outlineLevel="0" collapsed="false">
      <c r="C42" s="117"/>
      <c r="D42" s="117"/>
    </row>
    <row r="43" customFormat="false" ht="12.75" hidden="true" customHeight="false" outlineLevel="0" collapsed="false">
      <c r="A43" s="1" t="s">
        <v>1493</v>
      </c>
    </row>
    <row r="44" customFormat="false" ht="12.75" hidden="true" customHeight="false" outlineLevel="0" collapsed="false">
      <c r="A44" s="1" t="s">
        <v>153</v>
      </c>
    </row>
    <row r="45" customFormat="false" ht="12.75" hidden="true" customHeight="false" outlineLevel="0" collapsed="false">
      <c r="A45" s="1" t="s">
        <v>154</v>
      </c>
      <c r="C45" s="399" t="s">
        <v>109</v>
      </c>
      <c r="D45" s="399" t="s">
        <v>109</v>
      </c>
    </row>
    <row r="46" customFormat="false" ht="12.75" hidden="true" customHeight="false" outlineLevel="0" collapsed="false">
      <c r="A46" s="1" t="s">
        <v>155</v>
      </c>
      <c r="C46" s="1" t="str">
        <f aca="false">CONCATENATE("AFS",NOTES!$D$7)</f>
        <v>AFS2013</v>
      </c>
      <c r="D46" s="1" t="str">
        <f aca="false">CONCATENATE("AFS",NOTES!$D$7-1)</f>
        <v>AFS2012</v>
      </c>
    </row>
    <row r="47" customFormat="false" ht="12.75" hidden="true" customHeight="false" outlineLevel="0" collapsed="false">
      <c r="A47" s="1" t="s">
        <v>156</v>
      </c>
      <c r="C47" s="1" t="n">
        <v>10</v>
      </c>
      <c r="D47" s="1" t="n">
        <v>10</v>
      </c>
    </row>
    <row r="49" customFormat="false" ht="12.75" hidden="true" customHeight="false" outlineLevel="0" collapsed="false">
      <c r="A49" s="1" t="s">
        <v>1494</v>
      </c>
    </row>
    <row r="50" customFormat="false" ht="12.75" hidden="true" customHeight="false" outlineLevel="0" collapsed="false">
      <c r="A50" s="1" t="s">
        <v>159</v>
      </c>
    </row>
    <row r="51" customFormat="false" ht="12.75" hidden="true" customHeight="false" outlineLevel="0" collapsed="false">
      <c r="A51" s="1" t="s">
        <v>160</v>
      </c>
      <c r="C51" s="399" t="s">
        <v>109</v>
      </c>
      <c r="D51" s="399" t="s">
        <v>109</v>
      </c>
    </row>
    <row r="52" customFormat="false" ht="12.75" hidden="true" customHeight="false" outlineLevel="0" collapsed="false">
      <c r="A52" s="1" t="s">
        <v>161</v>
      </c>
      <c r="C52" s="1" t="str">
        <f aca="false">CONCATENATE("AFS",NOTES!$D$7)</f>
        <v>AFS2013</v>
      </c>
      <c r="D52" s="1" t="str">
        <f aca="false">CONCATENATE("AFS",NOTES!$D$7-1)</f>
        <v>AFS2012</v>
      </c>
    </row>
    <row r="53" customFormat="false" ht="12.75" hidden="true" customHeight="false" outlineLevel="0" collapsed="false">
      <c r="A53" s="1" t="s">
        <v>162</v>
      </c>
      <c r="C53" s="1" t="n">
        <v>10</v>
      </c>
      <c r="D53" s="1" t="n">
        <v>10</v>
      </c>
    </row>
    <row r="55" customFormat="false" ht="12.75" hidden="true" customHeight="false" outlineLevel="0" collapsed="false">
      <c r="A55" s="1" t="s">
        <v>1495</v>
      </c>
    </row>
    <row r="56" customFormat="false" ht="12.75" hidden="true" customHeight="false" outlineLevel="0" collapsed="false">
      <c r="A56" s="1" t="s">
        <v>164</v>
      </c>
    </row>
    <row r="57" customFormat="false" ht="12.75" hidden="true" customHeight="false" outlineLevel="0" collapsed="false">
      <c r="A57" s="1" t="s">
        <v>165</v>
      </c>
      <c r="C57" s="399"/>
      <c r="D57" s="399" t="s">
        <v>109</v>
      </c>
    </row>
    <row r="58" customFormat="false" ht="12.75" hidden="true" customHeight="false" outlineLevel="0" collapsed="false">
      <c r="A58" s="1" t="s">
        <v>166</v>
      </c>
      <c r="C58" s="1" t="s">
        <v>1</v>
      </c>
      <c r="D58" s="1" t="str">
        <f aca="false">CONCATENATE("AFS",NOTES!$D$7-1)</f>
        <v>AFS2012</v>
      </c>
    </row>
    <row r="59" customFormat="false" ht="12.75" hidden="true" customHeight="false" outlineLevel="0" collapsed="false">
      <c r="A59" s="1" t="s">
        <v>167</v>
      </c>
      <c r="C59" s="1" t="n">
        <v>10</v>
      </c>
      <c r="D59" s="1" t="n">
        <v>10</v>
      </c>
    </row>
    <row r="61" customFormat="false" ht="12.75" hidden="true" customHeight="false" outlineLevel="0" collapsed="false">
      <c r="A61" s="1" t="s">
        <v>1496</v>
      </c>
    </row>
    <row r="62" customFormat="false" ht="12.75" hidden="true" customHeight="false" outlineLevel="0" collapsed="false">
      <c r="A62" s="1" t="s">
        <v>169</v>
      </c>
    </row>
    <row r="63" customFormat="false" ht="12.75" hidden="true" customHeight="false" outlineLevel="0" collapsed="false">
      <c r="A63" s="1" t="s">
        <v>170</v>
      </c>
      <c r="C63" s="399" t="s">
        <v>109</v>
      </c>
      <c r="D63" s="399" t="s">
        <v>109</v>
      </c>
    </row>
    <row r="64" customFormat="false" ht="12.75" hidden="true" customHeight="false" outlineLevel="0" collapsed="false">
      <c r="A64" s="1" t="s">
        <v>171</v>
      </c>
      <c r="C64" s="1" t="str">
        <f aca="false">CONCATENATE("AFS",NOTES!$D$7)</f>
        <v>AFS2013</v>
      </c>
      <c r="D64" s="1" t="str">
        <f aca="false">CONCATENATE("AFS",NOTES!$D$7-1)</f>
        <v>AFS2012</v>
      </c>
    </row>
    <row r="65" customFormat="false" ht="12.75" hidden="true" customHeight="false" outlineLevel="0" collapsed="false">
      <c r="A65" s="1" t="s">
        <v>172</v>
      </c>
      <c r="C65" s="1" t="n">
        <v>10</v>
      </c>
      <c r="D65" s="1" t="n">
        <v>10</v>
      </c>
    </row>
    <row r="67" customFormat="false" ht="12.75" hidden="true" customHeight="false" outlineLevel="0" collapsed="false">
      <c r="A67" s="1" t="s">
        <v>1497</v>
      </c>
    </row>
    <row r="68" customFormat="false" ht="12.75" hidden="true" customHeight="false" outlineLevel="0" collapsed="false">
      <c r="A68" s="1" t="s">
        <v>174</v>
      </c>
    </row>
    <row r="69" customFormat="false" ht="12.75" hidden="true" customHeight="false" outlineLevel="0" collapsed="false">
      <c r="A69" s="1" t="s">
        <v>175</v>
      </c>
      <c r="C69" s="399" t="s">
        <v>109</v>
      </c>
      <c r="D69" s="399" t="s">
        <v>109</v>
      </c>
    </row>
    <row r="70" customFormat="false" ht="12.75" hidden="true" customHeight="false" outlineLevel="0" collapsed="false">
      <c r="A70" s="1" t="s">
        <v>176</v>
      </c>
      <c r="C70" s="1" t="str">
        <f aca="false">CONCATENATE("AFS",NOTES!$D$7)</f>
        <v>AFS2013</v>
      </c>
      <c r="D70" s="1" t="str">
        <f aca="false">CONCATENATE("AFS",NOTES!$D$7-1)</f>
        <v>AFS2012</v>
      </c>
    </row>
    <row r="71" customFormat="false" ht="12.75" hidden="true" customHeight="false" outlineLevel="0" collapsed="false">
      <c r="A71" s="1" t="s">
        <v>177</v>
      </c>
      <c r="C71" s="1" t="n">
        <v>10</v>
      </c>
      <c r="D71" s="1" t="n">
        <v>10</v>
      </c>
    </row>
    <row r="73" customFormat="false" ht="12.75" hidden="true" customHeight="false" outlineLevel="0" collapsed="false">
      <c r="A73" s="1" t="s">
        <v>1498</v>
      </c>
    </row>
    <row r="74" customFormat="false" ht="12.75" hidden="true" customHeight="false" outlineLevel="0" collapsed="false">
      <c r="A74" s="1" t="s">
        <v>179</v>
      </c>
    </row>
    <row r="75" customFormat="false" ht="12.75" hidden="true" customHeight="false" outlineLevel="0" collapsed="false">
      <c r="A75" s="1" t="s">
        <v>180</v>
      </c>
      <c r="C75" s="399" t="s">
        <v>109</v>
      </c>
      <c r="D75" s="399" t="s">
        <v>109</v>
      </c>
    </row>
    <row r="76" customFormat="false" ht="12.75" hidden="true" customHeight="false" outlineLevel="0" collapsed="false">
      <c r="A76" s="1" t="s">
        <v>181</v>
      </c>
      <c r="C76" s="1" t="str">
        <f aca="false">CONCATENATE("AFS",NOTES!$D$7)</f>
        <v>AFS2013</v>
      </c>
      <c r="D76" s="1" t="str">
        <f aca="false">CONCATENATE("AFS",NOTES!$D$7-1)</f>
        <v>AFS2012</v>
      </c>
    </row>
    <row r="77" customFormat="false" ht="12.75" hidden="true" customHeight="false" outlineLevel="0" collapsed="false">
      <c r="A77" s="1" t="s">
        <v>182</v>
      </c>
      <c r="C77" s="1" t="n">
        <v>10</v>
      </c>
      <c r="D77" s="1" t="n">
        <v>10</v>
      </c>
    </row>
    <row r="79" customFormat="false" ht="12.75" hidden="true" customHeight="false" outlineLevel="0" collapsed="false">
      <c r="A79" s="1" t="s">
        <v>1499</v>
      </c>
    </row>
    <row r="80" customFormat="false" ht="12.75" hidden="true" customHeight="false" outlineLevel="0" collapsed="false">
      <c r="A80" s="1" t="s">
        <v>184</v>
      </c>
    </row>
    <row r="81" customFormat="false" ht="12.75" hidden="true" customHeight="false" outlineLevel="0" collapsed="false">
      <c r="A81" s="1" t="s">
        <v>185</v>
      </c>
      <c r="C81" s="399" t="s">
        <v>109</v>
      </c>
      <c r="D81" s="399" t="s">
        <v>109</v>
      </c>
    </row>
    <row r="82" customFormat="false" ht="12.75" hidden="true" customHeight="false" outlineLevel="0" collapsed="false">
      <c r="A82" s="1" t="s">
        <v>186</v>
      </c>
      <c r="C82" s="1" t="str">
        <f aca="false">CONCATENATE("AFS",NOTES!$D$7)</f>
        <v>AFS2013</v>
      </c>
      <c r="D82" s="1" t="str">
        <f aca="false">CONCATENATE("AFS",NOTES!$D$7-1)</f>
        <v>AFS2012</v>
      </c>
    </row>
    <row r="83" customFormat="false" ht="12.75" hidden="true" customHeight="false" outlineLevel="0" collapsed="false">
      <c r="A83" s="1" t="s">
        <v>187</v>
      </c>
      <c r="C83" s="1" t="n">
        <v>10</v>
      </c>
      <c r="D83" s="1" t="n">
        <v>10</v>
      </c>
    </row>
    <row r="84" customFormat="false" ht="12.75" hidden="false" customHeight="false" outlineLevel="0" collapsed="false">
      <c r="D84" s="117"/>
    </row>
    <row r="85" customFormat="false" ht="20.25" hidden="false" customHeight="false" outlineLevel="0" collapsed="false">
      <c r="B85" s="10" t="s">
        <v>1500</v>
      </c>
      <c r="C85" s="10"/>
      <c r="D85" s="10"/>
    </row>
    <row r="86" customFormat="false" ht="18" hidden="false" customHeight="false" outlineLevel="0" collapsed="false">
      <c r="B86" s="400" t="s">
        <v>1501</v>
      </c>
      <c r="C86" s="400"/>
    </row>
    <row r="89" s="401" customFormat="true" ht="15.75" hidden="false" customHeight="false" outlineLevel="0" collapsed="false">
      <c r="B89" s="402"/>
      <c r="C89" s="403" t="n">
        <f aca="false">NOTES!$D$7</f>
        <v>2013</v>
      </c>
      <c r="D89" s="404" t="n">
        <f aca="false">NOTES!$D$7-1</f>
        <v>2012</v>
      </c>
      <c r="E89" s="405"/>
    </row>
    <row r="90" s="401" customFormat="true" ht="12.75" hidden="false" customHeight="false" outlineLevel="0" collapsed="false">
      <c r="B90" s="406"/>
      <c r="C90" s="403" t="s">
        <v>212</v>
      </c>
      <c r="D90" s="407" t="s">
        <v>212</v>
      </c>
    </row>
    <row r="91" s="401" customFormat="true" ht="63.75" hidden="false" customHeight="true" outlineLevel="0" collapsed="false">
      <c r="B91" s="408" t="s">
        <v>1502</v>
      </c>
      <c r="C91" s="409"/>
      <c r="D91" s="410"/>
    </row>
    <row r="92" s="401" customFormat="true" ht="12.75" hidden="false" customHeight="false" outlineLevel="0" collapsed="false">
      <c r="A92" s="401" t="s">
        <v>213</v>
      </c>
      <c r="B92" s="284" t="s">
        <v>1503</v>
      </c>
      <c r="C92" s="411" t="n">
        <v>0</v>
      </c>
      <c r="D92" s="410" t="n">
        <v>0</v>
      </c>
    </row>
    <row r="93" s="401" customFormat="true" ht="12.75" hidden="false" customHeight="false" outlineLevel="0" collapsed="false">
      <c r="A93" s="401" t="s">
        <v>215</v>
      </c>
      <c r="B93" s="284" t="s">
        <v>1504</v>
      </c>
      <c r="C93" s="411" t="n">
        <v>2389191.77</v>
      </c>
      <c r="D93" s="410" t="n">
        <v>2094557.76</v>
      </c>
    </row>
    <row r="94" s="401" customFormat="true" ht="12.75" hidden="false" customHeight="false" outlineLevel="0" collapsed="false">
      <c r="A94" s="401" t="s">
        <v>217</v>
      </c>
      <c r="B94" s="284" t="s">
        <v>1505</v>
      </c>
      <c r="C94" s="411" t="n">
        <v>0</v>
      </c>
      <c r="D94" s="410" t="n">
        <v>0</v>
      </c>
    </row>
    <row r="95" s="401" customFormat="true" ht="12.75" hidden="false" customHeight="false" outlineLevel="0" collapsed="false">
      <c r="A95" s="401" t="s">
        <v>219</v>
      </c>
      <c r="B95" s="284" t="s">
        <v>1506</v>
      </c>
      <c r="C95" s="411" t="n">
        <v>0</v>
      </c>
      <c r="D95" s="410" t="n">
        <v>0</v>
      </c>
    </row>
    <row r="96" s="401" customFormat="true" ht="12.75" hidden="false" customHeight="false" outlineLevel="0" collapsed="false">
      <c r="A96" s="401" t="s">
        <v>221</v>
      </c>
      <c r="B96" s="284" t="s">
        <v>1507</v>
      </c>
      <c r="C96" s="411" t="n">
        <v>0</v>
      </c>
      <c r="D96" s="410" t="n">
        <v>0</v>
      </c>
    </row>
    <row r="97" s="401" customFormat="true" ht="12.75" hidden="false" customHeight="false" outlineLevel="0" collapsed="false">
      <c r="A97" s="401" t="s">
        <v>223</v>
      </c>
      <c r="B97" s="284" t="s">
        <v>1508</v>
      </c>
      <c r="C97" s="411" t="n">
        <v>3082546.65</v>
      </c>
      <c r="D97" s="410" t="n">
        <v>3102585.26</v>
      </c>
    </row>
    <row r="98" s="401" customFormat="true" ht="12.75" hidden="false" customHeight="false" outlineLevel="0" collapsed="false">
      <c r="A98" s="401" t="s">
        <v>225</v>
      </c>
      <c r="B98" s="284" t="s">
        <v>1509</v>
      </c>
      <c r="C98" s="411" t="n">
        <v>0</v>
      </c>
      <c r="D98" s="410" t="n">
        <v>325418.54</v>
      </c>
    </row>
    <row r="99" s="401" customFormat="true" ht="12.75" hidden="false" customHeight="false" outlineLevel="0" collapsed="false">
      <c r="A99" s="401" t="s">
        <v>227</v>
      </c>
      <c r="B99" s="284" t="s">
        <v>1510</v>
      </c>
      <c r="C99" s="411" t="n">
        <v>718598.98</v>
      </c>
      <c r="D99" s="412" t="n">
        <v>378631.35</v>
      </c>
    </row>
    <row r="100" s="401" customFormat="true" ht="21" hidden="false" customHeight="true" outlineLevel="0" collapsed="false">
      <c r="B100" s="413"/>
      <c r="C100" s="414" t="n">
        <f aca="false">SUM(C92:C99)</f>
        <v>6190337.4</v>
      </c>
      <c r="D100" s="415" t="n">
        <f aca="false">SUM(D92:D99)</f>
        <v>5901192.91</v>
      </c>
    </row>
    <row r="101" customFormat="false" ht="12.75" hidden="false" customHeight="false" outlineLevel="0" collapsed="false">
      <c r="B101" s="408" t="s">
        <v>1511</v>
      </c>
      <c r="C101" s="411"/>
      <c r="D101" s="118"/>
    </row>
    <row r="102" customFormat="false" ht="12.75" hidden="false" customHeight="false" outlineLevel="0" collapsed="false">
      <c r="A102" s="401" t="s">
        <v>229</v>
      </c>
      <c r="B102" s="284" t="s">
        <v>1503</v>
      </c>
      <c r="C102" s="411" t="n">
        <v>12642527</v>
      </c>
      <c r="D102" s="118" t="n">
        <v>12023483</v>
      </c>
    </row>
    <row r="103" customFormat="false" ht="12.75" hidden="false" customHeight="false" outlineLevel="0" collapsed="false">
      <c r="A103" s="401" t="s">
        <v>233</v>
      </c>
      <c r="B103" s="413" t="s">
        <v>1512</v>
      </c>
      <c r="C103" s="411" t="n">
        <v>1458644.55</v>
      </c>
      <c r="D103" s="118" t="n">
        <v>3192651.64</v>
      </c>
    </row>
    <row r="104" customFormat="false" ht="12.75" hidden="false" customHeight="false" outlineLevel="0" collapsed="false">
      <c r="A104" s="401" t="s">
        <v>235</v>
      </c>
      <c r="B104" s="284" t="s">
        <v>1513</v>
      </c>
      <c r="C104" s="411" t="n">
        <v>0</v>
      </c>
      <c r="D104" s="118" t="n">
        <v>0</v>
      </c>
    </row>
    <row r="105" customFormat="false" ht="12.75" hidden="false" customHeight="false" outlineLevel="0" collapsed="false">
      <c r="A105" s="401" t="s">
        <v>239</v>
      </c>
      <c r="B105" s="284" t="s">
        <v>1514</v>
      </c>
      <c r="C105" s="411" t="n">
        <v>0</v>
      </c>
      <c r="D105" s="118" t="n">
        <v>0</v>
      </c>
    </row>
    <row r="106" customFormat="false" ht="12.75" hidden="false" customHeight="false" outlineLevel="0" collapsed="false">
      <c r="A106" s="401" t="s">
        <v>241</v>
      </c>
      <c r="B106" s="413" t="s">
        <v>1515</v>
      </c>
      <c r="C106" s="411" t="n">
        <v>64369.12</v>
      </c>
      <c r="D106" s="118" t="n">
        <v>65941.41</v>
      </c>
    </row>
    <row r="107" customFormat="false" ht="12.75" hidden="false" customHeight="false" outlineLevel="0" collapsed="false">
      <c r="A107" s="401" t="s">
        <v>387</v>
      </c>
      <c r="B107" s="284" t="s">
        <v>1510</v>
      </c>
      <c r="C107" s="411" t="n">
        <v>1019629.8</v>
      </c>
      <c r="D107" s="118" t="n">
        <v>1545134.74</v>
      </c>
    </row>
    <row r="108" customFormat="false" ht="12.75" hidden="false" customHeight="false" outlineLevel="0" collapsed="false">
      <c r="B108" s="284"/>
      <c r="C108" s="414" t="n">
        <f aca="false">SUM(C102:C107)</f>
        <v>15185170.47</v>
      </c>
      <c r="D108" s="415" t="n">
        <f aca="false">SUM(D102:D107)</f>
        <v>16827210.79</v>
      </c>
    </row>
    <row r="109" customFormat="false" ht="12.75" hidden="false" customHeight="false" outlineLevel="0" collapsed="false">
      <c r="B109" s="413"/>
      <c r="C109" s="411"/>
      <c r="D109" s="416"/>
    </row>
    <row r="110" customFormat="false" ht="16.5" hidden="false" customHeight="false" outlineLevel="0" collapsed="false">
      <c r="B110" s="417" t="s">
        <v>331</v>
      </c>
      <c r="C110" s="418" t="n">
        <f aca="false">SUBTOTAL(9,C100,C108)</f>
        <v>21375507.87</v>
      </c>
      <c r="D110" s="419" t="n">
        <f aca="false">SUBTOTAL(9,D100,D108)</f>
        <v>22728403.7</v>
      </c>
    </row>
    <row r="111" customFormat="false" ht="13.5" hidden="false" customHeight="false" outlineLevel="0" collapsed="false">
      <c r="D111" s="105"/>
    </row>
    <row r="112" customFormat="false" ht="12.75" hidden="false" customHeight="false" outlineLevel="0" collapsed="false">
      <c r="D112" s="105"/>
    </row>
    <row r="113" customFormat="false" ht="12.75" hidden="false" customHeight="false" outlineLevel="0" collapsed="false">
      <c r="D113" s="105"/>
    </row>
    <row r="114" customFormat="false" ht="12.75" hidden="false" customHeight="false" outlineLevel="0" collapsed="false">
      <c r="D114" s="105"/>
    </row>
  </sheetData>
  <mergeCells count="1">
    <mergeCell ref="B85:D8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3"/>
  <sheetViews>
    <sheetView showFormulas="false" showGridLines="true" showRowColHeaders="true" showZeros="true" rightToLeft="false" tabSelected="false" showOutlineSymbols="true" defaultGridColor="true" view="normal" topLeftCell="B66" colorId="64" zoomScale="100" zoomScaleNormal="100" zoomScalePageLayoutView="100" workbookViewId="0">
      <selection pane="topLeft" activeCell="M56" activeCellId="0" sqref="M56"/>
    </sheetView>
  </sheetViews>
  <sheetFormatPr defaultColWidth="9.0546875" defaultRowHeight="12.75" zeroHeight="false" outlineLevelRow="0" outlineLevelCol="0"/>
  <cols>
    <col collapsed="false" customWidth="true" hidden="true" outlineLevel="0" max="1" min="1" style="0" width="11.28"/>
    <col collapsed="false" customWidth="true" hidden="false" outlineLevel="0" max="2" min="2" style="0" width="39.28"/>
    <col collapsed="false" customWidth="true" hidden="false" outlineLevel="0" max="3" min="3" style="0" width="13.99"/>
    <col collapsed="false" customWidth="true" hidden="false" outlineLevel="0" max="4" min="4" style="0" width="12.7"/>
    <col collapsed="false" customWidth="true" hidden="false" outlineLevel="0" max="6" min="6" style="0" width="14.85"/>
  </cols>
  <sheetData>
    <row r="1" s="105" customFormat="true" ht="12.75" hidden="true" customHeight="false" outlineLevel="0" collapsed="false">
      <c r="A1" s="105" t="s">
        <v>1516</v>
      </c>
    </row>
    <row r="2" s="105" customFormat="true" ht="12.75" hidden="true" customHeight="false" outlineLevel="0" collapsed="false">
      <c r="A2" s="105" t="s">
        <v>107</v>
      </c>
    </row>
    <row r="3" s="105" customFormat="true" ht="12.75" hidden="true" customHeight="false" outlineLevel="0" collapsed="false">
      <c r="A3" s="105" t="s">
        <v>108</v>
      </c>
      <c r="C3" s="420" t="s">
        <v>109</v>
      </c>
      <c r="D3" s="420" t="s">
        <v>109</v>
      </c>
    </row>
    <row r="4" s="105" customFormat="true" ht="12.75" hidden="true" customHeight="false" outlineLevel="0" collapsed="false">
      <c r="A4" s="105" t="s">
        <v>110</v>
      </c>
      <c r="C4" s="105" t="str">
        <f aca="false">CONCATENATE("AFS",NOTES!$D$7)</f>
        <v>AFS2013</v>
      </c>
      <c r="D4" s="105" t="str">
        <f aca="false">CONCATENATE("AFS",NOTES!$D$7-1)</f>
        <v>AFS2012</v>
      </c>
    </row>
    <row r="5" s="105" customFormat="true" ht="12.75" hidden="true" customHeight="false" outlineLevel="0" collapsed="false">
      <c r="A5" s="105" t="s">
        <v>111</v>
      </c>
      <c r="C5" s="105" t="n">
        <v>10</v>
      </c>
      <c r="D5" s="105" t="n">
        <v>10</v>
      </c>
      <c r="H5" s="194"/>
    </row>
    <row r="6" s="105" customFormat="true" ht="12.75" hidden="false" customHeight="false" outlineLevel="0" collapsed="false"/>
    <row r="7" s="105" customFormat="true" ht="12.75" hidden="true" customHeight="false" outlineLevel="0" collapsed="false">
      <c r="A7" s="105" t="s">
        <v>1517</v>
      </c>
    </row>
    <row r="8" s="105" customFormat="true" ht="12.75" hidden="true" customHeight="false" outlineLevel="0" collapsed="false">
      <c r="A8" s="105" t="s">
        <v>117</v>
      </c>
    </row>
    <row r="9" s="105" customFormat="true" ht="12.75" hidden="true" customHeight="false" outlineLevel="0" collapsed="false">
      <c r="A9" s="105" t="s">
        <v>118</v>
      </c>
      <c r="C9" s="420" t="s">
        <v>109</v>
      </c>
      <c r="D9" s="420" t="s">
        <v>109</v>
      </c>
    </row>
    <row r="10" s="105" customFormat="true" ht="12.75" hidden="true" customHeight="false" outlineLevel="0" collapsed="false">
      <c r="A10" s="105" t="s">
        <v>119</v>
      </c>
      <c r="C10" s="105" t="str">
        <f aca="false">CONCATENATE("AFS",NOTES!$D$7)</f>
        <v>AFS2013</v>
      </c>
      <c r="D10" s="105" t="str">
        <f aca="false">CONCATENATE("AFS",NOTES!$D$7-1)</f>
        <v>AFS2012</v>
      </c>
    </row>
    <row r="11" s="105" customFormat="true" ht="12.75" hidden="true" customHeight="false" outlineLevel="0" collapsed="false">
      <c r="A11" s="105" t="s">
        <v>120</v>
      </c>
      <c r="C11" s="105" t="n">
        <v>10</v>
      </c>
      <c r="D11" s="105" t="n">
        <v>10</v>
      </c>
      <c r="H11" s="194"/>
    </row>
    <row r="12" s="105" customFormat="true" ht="12.75" hidden="false" customHeight="false" outlineLevel="0" collapsed="false">
      <c r="E12" s="118"/>
      <c r="F12" s="118"/>
      <c r="G12" s="118"/>
      <c r="H12" s="260"/>
      <c r="I12" s="118"/>
      <c r="J12" s="193"/>
    </row>
    <row r="13" s="105" customFormat="true" ht="12.75" hidden="true" customHeight="false" outlineLevel="0" collapsed="false">
      <c r="A13" s="105" t="s">
        <v>1518</v>
      </c>
      <c r="E13" s="118"/>
      <c r="F13" s="118"/>
      <c r="G13" s="118"/>
      <c r="H13" s="118"/>
      <c r="I13" s="118"/>
      <c r="J13" s="193"/>
    </row>
    <row r="14" s="105" customFormat="true" ht="12.75" hidden="true" customHeight="false" outlineLevel="0" collapsed="false">
      <c r="A14" s="105" t="s">
        <v>123</v>
      </c>
      <c r="E14" s="118"/>
      <c r="F14" s="118"/>
      <c r="G14" s="118"/>
      <c r="H14" s="118"/>
      <c r="I14" s="118"/>
      <c r="J14" s="193"/>
    </row>
    <row r="15" s="105" customFormat="true" ht="12.75" hidden="true" customHeight="false" outlineLevel="0" collapsed="false">
      <c r="A15" s="105" t="s">
        <v>124</v>
      </c>
      <c r="C15" s="420" t="s">
        <v>109</v>
      </c>
      <c r="D15" s="420" t="s">
        <v>109</v>
      </c>
    </row>
    <row r="16" s="105" customFormat="true" ht="12.75" hidden="true" customHeight="false" outlineLevel="0" collapsed="false">
      <c r="A16" s="105" t="s">
        <v>125</v>
      </c>
      <c r="C16" s="105" t="str">
        <f aca="false">CONCATENATE("AFS",NOTES!$D$7)</f>
        <v>AFS2013</v>
      </c>
      <c r="D16" s="105" t="str">
        <f aca="false">CONCATENATE("AFS",NOTES!$D$7-1)</f>
        <v>AFS2012</v>
      </c>
    </row>
    <row r="17" s="105" customFormat="true" ht="12.75" hidden="true" customHeight="false" outlineLevel="0" collapsed="false">
      <c r="A17" s="105" t="s">
        <v>126</v>
      </c>
      <c r="C17" s="105" t="n">
        <v>10</v>
      </c>
      <c r="D17" s="105" t="n">
        <v>10</v>
      </c>
      <c r="H17" s="194"/>
    </row>
    <row r="18" s="105" customFormat="true" ht="12.75" hidden="false" customHeight="false" outlineLevel="0" collapsed="false"/>
    <row r="19" s="105" customFormat="true" ht="12.75" hidden="true" customHeight="false" outlineLevel="0" collapsed="false">
      <c r="A19" s="105" t="s">
        <v>1519</v>
      </c>
    </row>
    <row r="20" s="105" customFormat="true" ht="12.75" hidden="true" customHeight="false" outlineLevel="0" collapsed="false">
      <c r="A20" s="105" t="s">
        <v>129</v>
      </c>
    </row>
    <row r="21" s="105" customFormat="true" ht="12.75" hidden="true" customHeight="false" outlineLevel="0" collapsed="false">
      <c r="A21" s="105" t="s">
        <v>130</v>
      </c>
      <c r="C21" s="420" t="s">
        <v>109</v>
      </c>
      <c r="D21" s="420" t="s">
        <v>109</v>
      </c>
    </row>
    <row r="22" s="105" customFormat="true" ht="12.75" hidden="true" customHeight="false" outlineLevel="0" collapsed="false">
      <c r="A22" s="105" t="s">
        <v>131</v>
      </c>
      <c r="C22" s="105" t="str">
        <f aca="false">CONCATENATE("AFS",NOTES!$D$7)</f>
        <v>AFS2013</v>
      </c>
      <c r="D22" s="105" t="str">
        <f aca="false">CONCATENATE("AFS",NOTES!$D$7-1)</f>
        <v>AFS2012</v>
      </c>
    </row>
    <row r="23" s="105" customFormat="true" ht="12.75" hidden="true" customHeight="false" outlineLevel="0" collapsed="false">
      <c r="A23" s="105" t="s">
        <v>132</v>
      </c>
      <c r="C23" s="105" t="n">
        <v>10</v>
      </c>
      <c r="D23" s="105" t="n">
        <v>10</v>
      </c>
      <c r="H23" s="194"/>
    </row>
    <row r="24" s="105" customFormat="true" ht="12.75" hidden="false" customHeight="false" outlineLevel="0" collapsed="false">
      <c r="C24" s="194"/>
      <c r="D24" s="194"/>
      <c r="H24" s="194"/>
    </row>
    <row r="25" s="105" customFormat="true" ht="12.75" hidden="true" customHeight="false" outlineLevel="0" collapsed="false">
      <c r="A25" s="105" t="s">
        <v>1520</v>
      </c>
    </row>
    <row r="26" s="105" customFormat="true" ht="12.75" hidden="true" customHeight="false" outlineLevel="0" collapsed="false">
      <c r="A26" s="105" t="s">
        <v>135</v>
      </c>
    </row>
    <row r="27" s="105" customFormat="true" ht="12.75" hidden="true" customHeight="false" outlineLevel="0" collapsed="false">
      <c r="A27" s="105" t="s">
        <v>136</v>
      </c>
      <c r="C27" s="420" t="s">
        <v>109</v>
      </c>
      <c r="D27" s="420" t="s">
        <v>109</v>
      </c>
    </row>
    <row r="28" s="105" customFormat="true" ht="12.75" hidden="true" customHeight="false" outlineLevel="0" collapsed="false">
      <c r="A28" s="105" t="s">
        <v>137</v>
      </c>
      <c r="C28" s="105" t="str">
        <f aca="false">CONCATENATE("AFS",NOTES!$D$7)</f>
        <v>AFS2013</v>
      </c>
      <c r="D28" s="105" t="str">
        <f aca="false">CONCATENATE("AFS",NOTES!$D$7-1)</f>
        <v>AFS2012</v>
      </c>
    </row>
    <row r="29" s="105" customFormat="true" ht="12.75" hidden="true" customHeight="false" outlineLevel="0" collapsed="false">
      <c r="A29" s="105" t="s">
        <v>138</v>
      </c>
      <c r="C29" s="105" t="n">
        <v>10</v>
      </c>
      <c r="D29" s="105" t="n">
        <v>10</v>
      </c>
      <c r="H29" s="194"/>
    </row>
    <row r="30" s="105" customFormat="true" ht="12.75" hidden="false" customHeight="false" outlineLevel="0" collapsed="false"/>
    <row r="31" s="105" customFormat="true" ht="12.75" hidden="true" customHeight="false" outlineLevel="0" collapsed="false">
      <c r="A31" s="105" t="s">
        <v>1521</v>
      </c>
    </row>
    <row r="32" s="105" customFormat="true" ht="12.75" hidden="true" customHeight="false" outlineLevel="0" collapsed="false">
      <c r="A32" s="105" t="s">
        <v>141</v>
      </c>
    </row>
    <row r="33" s="105" customFormat="true" ht="12.75" hidden="true" customHeight="false" outlineLevel="0" collapsed="false">
      <c r="A33" s="105" t="s">
        <v>142</v>
      </c>
      <c r="C33" s="420" t="s">
        <v>109</v>
      </c>
      <c r="D33" s="420" t="s">
        <v>109</v>
      </c>
    </row>
    <row r="34" s="105" customFormat="true" ht="12.75" hidden="true" customHeight="false" outlineLevel="0" collapsed="false">
      <c r="A34" s="105" t="s">
        <v>143</v>
      </c>
      <c r="C34" s="105" t="str">
        <f aca="false">CONCATENATE("AFS",NOTES!$D$7)</f>
        <v>AFS2013</v>
      </c>
      <c r="D34" s="105" t="str">
        <f aca="false">CONCATENATE("AFS",NOTES!$D$7-1)</f>
        <v>AFS2012</v>
      </c>
    </row>
    <row r="35" s="105" customFormat="true" ht="12.75" hidden="true" customHeight="false" outlineLevel="0" collapsed="false">
      <c r="A35" s="105" t="s">
        <v>144</v>
      </c>
      <c r="C35" s="105" t="n">
        <v>10</v>
      </c>
      <c r="D35" s="105" t="n">
        <v>10</v>
      </c>
      <c r="H35" s="194"/>
    </row>
    <row r="36" s="105" customFormat="true" ht="12.75" hidden="false" customHeight="false" outlineLevel="0" collapsed="false">
      <c r="C36" s="194"/>
      <c r="D36" s="194"/>
      <c r="H36" s="194"/>
    </row>
    <row r="37" s="105" customFormat="true" ht="12.75" hidden="true" customHeight="false" outlineLevel="0" collapsed="false">
      <c r="A37" s="105" t="s">
        <v>1522</v>
      </c>
    </row>
    <row r="38" s="105" customFormat="true" ht="12.75" hidden="true" customHeight="false" outlineLevel="0" collapsed="false">
      <c r="A38" s="105" t="s">
        <v>147</v>
      </c>
    </row>
    <row r="39" s="105" customFormat="true" ht="12.75" hidden="true" customHeight="false" outlineLevel="0" collapsed="false">
      <c r="A39" s="105" t="s">
        <v>148</v>
      </c>
      <c r="C39" s="420" t="s">
        <v>109</v>
      </c>
      <c r="D39" s="420" t="s">
        <v>109</v>
      </c>
    </row>
    <row r="40" s="105" customFormat="true" ht="12.75" hidden="true" customHeight="false" outlineLevel="0" collapsed="false">
      <c r="A40" s="105" t="s">
        <v>149</v>
      </c>
      <c r="C40" s="105" t="str">
        <f aca="false">CONCATENATE("AFS",NOTES!$D$7)</f>
        <v>AFS2013</v>
      </c>
      <c r="D40" s="105" t="str">
        <f aca="false">CONCATENATE("AFS",NOTES!$D$7-1)</f>
        <v>AFS2012</v>
      </c>
    </row>
    <row r="41" s="105" customFormat="true" ht="12.75" hidden="true" customHeight="false" outlineLevel="0" collapsed="false">
      <c r="A41" s="105" t="s">
        <v>150</v>
      </c>
      <c r="C41" s="105" t="n">
        <v>10</v>
      </c>
      <c r="D41" s="105" t="n">
        <v>10</v>
      </c>
      <c r="H41" s="194"/>
    </row>
    <row r="42" s="105" customFormat="true" ht="12.75" hidden="false" customHeight="false" outlineLevel="0" collapsed="false">
      <c r="C42" s="194"/>
      <c r="D42" s="194"/>
      <c r="H42" s="194"/>
    </row>
    <row r="43" s="105" customFormat="true" ht="12.75" hidden="true" customHeight="false" outlineLevel="0" collapsed="false">
      <c r="A43" s="105" t="s">
        <v>1523</v>
      </c>
    </row>
    <row r="44" s="105" customFormat="true" ht="12.75" hidden="true" customHeight="false" outlineLevel="0" collapsed="false">
      <c r="A44" s="105" t="s">
        <v>153</v>
      </c>
    </row>
    <row r="45" s="105" customFormat="true" ht="12.75" hidden="true" customHeight="false" outlineLevel="0" collapsed="false">
      <c r="A45" s="105" t="s">
        <v>154</v>
      </c>
      <c r="C45" s="420" t="s">
        <v>109</v>
      </c>
      <c r="D45" s="420" t="s">
        <v>109</v>
      </c>
    </row>
    <row r="46" s="105" customFormat="true" ht="12.75" hidden="true" customHeight="false" outlineLevel="0" collapsed="false">
      <c r="A46" s="105" t="s">
        <v>155</v>
      </c>
      <c r="C46" s="105" t="str">
        <f aca="false">CONCATENATE("AFS",NOTES!$D$7)</f>
        <v>AFS2013</v>
      </c>
      <c r="D46" s="105" t="str">
        <f aca="false">CONCATENATE("AFS",NOTES!$D$7-1)</f>
        <v>AFS2012</v>
      </c>
    </row>
    <row r="47" s="105" customFormat="true" ht="12.75" hidden="true" customHeight="false" outlineLevel="0" collapsed="false">
      <c r="A47" s="105" t="s">
        <v>156</v>
      </c>
      <c r="C47" s="105" t="n">
        <v>10</v>
      </c>
      <c r="D47" s="105" t="n">
        <v>10</v>
      </c>
      <c r="H47" s="194"/>
    </row>
    <row r="48" s="105" customFormat="true" ht="12.75" hidden="false" customHeight="false" outlineLevel="0" collapsed="false"/>
    <row r="49" s="105" customFormat="true" ht="12.75" hidden="true" customHeight="false" outlineLevel="0" collapsed="false">
      <c r="A49" s="105" t="s">
        <v>1524</v>
      </c>
    </row>
    <row r="50" s="105" customFormat="true" ht="12.75" hidden="true" customHeight="false" outlineLevel="0" collapsed="false">
      <c r="A50" s="105" t="s">
        <v>159</v>
      </c>
    </row>
    <row r="51" s="105" customFormat="true" ht="12.75" hidden="true" customHeight="false" outlineLevel="0" collapsed="false">
      <c r="A51" s="105" t="s">
        <v>160</v>
      </c>
      <c r="C51" s="420" t="s">
        <v>109</v>
      </c>
      <c r="D51" s="420" t="s">
        <v>109</v>
      </c>
    </row>
    <row r="52" s="105" customFormat="true" ht="12.75" hidden="true" customHeight="false" outlineLevel="0" collapsed="false">
      <c r="A52" s="105" t="s">
        <v>161</v>
      </c>
      <c r="C52" s="105" t="str">
        <f aca="false">CONCATENATE("AFS",NOTES!$D$7)</f>
        <v>AFS2013</v>
      </c>
      <c r="D52" s="105" t="str">
        <f aca="false">CONCATENATE("AFS",NOTES!$D$7-1)</f>
        <v>AFS2012</v>
      </c>
    </row>
    <row r="53" s="105" customFormat="true" ht="12.75" hidden="true" customHeight="false" outlineLevel="0" collapsed="false">
      <c r="A53" s="105" t="s">
        <v>162</v>
      </c>
      <c r="C53" s="105" t="n">
        <v>10</v>
      </c>
      <c r="D53" s="105" t="n">
        <v>10</v>
      </c>
      <c r="H53" s="194"/>
    </row>
    <row r="54" s="105" customFormat="true" ht="12.75" hidden="false" customHeight="false" outlineLevel="0" collapsed="false"/>
    <row r="55" s="105" customFormat="true" ht="12.75" hidden="true" customHeight="false" outlineLevel="0" collapsed="false">
      <c r="A55" s="105" t="s">
        <v>1525</v>
      </c>
    </row>
    <row r="56" s="105" customFormat="true" ht="12.75" hidden="true" customHeight="false" outlineLevel="0" collapsed="false">
      <c r="A56" s="105" t="s">
        <v>164</v>
      </c>
    </row>
    <row r="57" s="105" customFormat="true" ht="12.75" hidden="true" customHeight="false" outlineLevel="0" collapsed="false">
      <c r="A57" s="105" t="s">
        <v>165</v>
      </c>
      <c r="C57" s="420"/>
      <c r="D57" s="420" t="s">
        <v>109</v>
      </c>
    </row>
    <row r="58" s="105" customFormat="true" ht="12.75" hidden="true" customHeight="false" outlineLevel="0" collapsed="false">
      <c r="A58" s="105" t="s">
        <v>166</v>
      </c>
      <c r="C58" s="105" t="s">
        <v>1</v>
      </c>
      <c r="D58" s="105" t="str">
        <f aca="false">CONCATENATE("AFS",NOTES!$D$7-1)</f>
        <v>AFS2012</v>
      </c>
    </row>
    <row r="59" s="105" customFormat="true" ht="12.75" hidden="true" customHeight="false" outlineLevel="0" collapsed="false">
      <c r="A59" s="105" t="s">
        <v>167</v>
      </c>
      <c r="C59" s="105" t="n">
        <v>10</v>
      </c>
      <c r="D59" s="105" t="n">
        <v>10</v>
      </c>
      <c r="H59" s="194"/>
    </row>
    <row r="60" s="105" customFormat="true" ht="12.75" hidden="false" customHeight="false" outlineLevel="0" collapsed="false"/>
    <row r="61" s="105" customFormat="true" ht="12.75" hidden="true" customHeight="false" outlineLevel="0" collapsed="false">
      <c r="A61" s="105" t="s">
        <v>1526</v>
      </c>
    </row>
    <row r="62" s="105" customFormat="true" ht="12.75" hidden="true" customHeight="false" outlineLevel="0" collapsed="false">
      <c r="A62" s="105" t="s">
        <v>169</v>
      </c>
    </row>
    <row r="63" s="105" customFormat="true" ht="12.75" hidden="true" customHeight="false" outlineLevel="0" collapsed="false">
      <c r="A63" s="105" t="s">
        <v>170</v>
      </c>
      <c r="C63" s="420" t="s">
        <v>109</v>
      </c>
      <c r="D63" s="420" t="s">
        <v>109</v>
      </c>
    </row>
    <row r="64" s="105" customFormat="true" ht="12.75" hidden="true" customHeight="false" outlineLevel="0" collapsed="false">
      <c r="A64" s="105" t="s">
        <v>171</v>
      </c>
      <c r="C64" s="105" t="str">
        <f aca="false">CONCATENATE("AFS",NOTES!$D$7)</f>
        <v>AFS2013</v>
      </c>
      <c r="D64" s="105" t="str">
        <f aca="false">CONCATENATE("AFS",NOTES!$D$7-1)</f>
        <v>AFS2012</v>
      </c>
    </row>
    <row r="65" s="105" customFormat="true" ht="12.75" hidden="true" customHeight="false" outlineLevel="0" collapsed="false">
      <c r="A65" s="105" t="s">
        <v>172</v>
      </c>
      <c r="C65" s="105" t="n">
        <v>10</v>
      </c>
      <c r="D65" s="105" t="n">
        <v>10</v>
      </c>
      <c r="H65" s="194"/>
    </row>
    <row r="66" s="105" customFormat="true" ht="12.75" hidden="false" customHeight="false" outlineLevel="0" collapsed="false">
      <c r="H66" s="194"/>
    </row>
    <row r="67" s="105" customFormat="true" ht="12.75" hidden="true" customHeight="false" outlineLevel="0" collapsed="false">
      <c r="A67" s="105" t="s">
        <v>1527</v>
      </c>
    </row>
    <row r="68" s="105" customFormat="true" ht="12.75" hidden="true" customHeight="false" outlineLevel="0" collapsed="false">
      <c r="A68" s="105" t="s">
        <v>174</v>
      </c>
    </row>
    <row r="69" s="105" customFormat="true" ht="12.75" hidden="true" customHeight="false" outlineLevel="0" collapsed="false">
      <c r="A69" s="105" t="s">
        <v>175</v>
      </c>
      <c r="C69" s="420" t="s">
        <v>109</v>
      </c>
      <c r="D69" s="420" t="s">
        <v>109</v>
      </c>
    </row>
    <row r="70" s="105" customFormat="true" ht="12.75" hidden="true" customHeight="false" outlineLevel="0" collapsed="false">
      <c r="A70" s="105" t="s">
        <v>176</v>
      </c>
      <c r="C70" s="105" t="str">
        <f aca="false">CONCATENATE("AFS",NOTES!$D$7)</f>
        <v>AFS2013</v>
      </c>
      <c r="D70" s="105" t="str">
        <f aca="false">CONCATENATE("AFS",NOTES!$D$7-1)</f>
        <v>AFS2012</v>
      </c>
    </row>
    <row r="71" s="105" customFormat="true" ht="12.75" hidden="true" customHeight="false" outlineLevel="0" collapsed="false">
      <c r="A71" s="105" t="s">
        <v>177</v>
      </c>
      <c r="C71" s="105" t="n">
        <v>10</v>
      </c>
      <c r="D71" s="105" t="n">
        <v>10</v>
      </c>
      <c r="H71" s="194"/>
    </row>
    <row r="72" s="105" customFormat="true" ht="12.75" hidden="false" customHeight="false" outlineLevel="0" collapsed="false">
      <c r="H72" s="194"/>
    </row>
    <row r="73" s="105" customFormat="true" ht="12.75" hidden="true" customHeight="false" outlineLevel="0" collapsed="false">
      <c r="A73" s="105" t="s">
        <v>1528</v>
      </c>
    </row>
    <row r="74" s="105" customFormat="true" ht="12.75" hidden="true" customHeight="false" outlineLevel="0" collapsed="false">
      <c r="A74" s="105" t="s">
        <v>179</v>
      </c>
    </row>
    <row r="75" s="105" customFormat="true" ht="12.75" hidden="true" customHeight="false" outlineLevel="0" collapsed="false">
      <c r="A75" s="105" t="s">
        <v>180</v>
      </c>
      <c r="C75" s="420" t="s">
        <v>109</v>
      </c>
      <c r="D75" s="420" t="s">
        <v>109</v>
      </c>
    </row>
    <row r="76" s="105" customFormat="true" ht="12.75" hidden="true" customHeight="false" outlineLevel="0" collapsed="false">
      <c r="A76" s="105" t="s">
        <v>181</v>
      </c>
      <c r="C76" s="105" t="str">
        <f aca="false">CONCATENATE("AFS",NOTES!$D$7)</f>
        <v>AFS2013</v>
      </c>
      <c r="D76" s="105" t="str">
        <f aca="false">CONCATENATE("AFS",NOTES!$D$7-1)</f>
        <v>AFS2012</v>
      </c>
    </row>
    <row r="77" s="105" customFormat="true" ht="12.75" hidden="true" customHeight="false" outlineLevel="0" collapsed="false">
      <c r="A77" s="105" t="s">
        <v>182</v>
      </c>
      <c r="C77" s="105" t="n">
        <v>10</v>
      </c>
      <c r="D77" s="105" t="n">
        <v>10</v>
      </c>
      <c r="H77" s="194"/>
    </row>
    <row r="78" s="105" customFormat="true" ht="12.75" hidden="false" customHeight="false" outlineLevel="0" collapsed="false">
      <c r="C78" s="194"/>
      <c r="D78" s="194"/>
      <c r="H78" s="194"/>
    </row>
    <row r="79" s="105" customFormat="true" ht="12.75" hidden="true" customHeight="false" outlineLevel="0" collapsed="false">
      <c r="A79" s="105" t="s">
        <v>1529</v>
      </c>
    </row>
    <row r="80" s="105" customFormat="true" ht="12.75" hidden="true" customHeight="false" outlineLevel="0" collapsed="false">
      <c r="A80" s="105" t="s">
        <v>184</v>
      </c>
    </row>
    <row r="81" s="105" customFormat="true" ht="12.75" hidden="true" customHeight="false" outlineLevel="0" collapsed="false">
      <c r="A81" s="105" t="s">
        <v>185</v>
      </c>
      <c r="C81" s="420" t="s">
        <v>109</v>
      </c>
      <c r="D81" s="420" t="s">
        <v>109</v>
      </c>
    </row>
    <row r="82" s="105" customFormat="true" ht="12.75" hidden="true" customHeight="false" outlineLevel="0" collapsed="false">
      <c r="A82" s="105" t="s">
        <v>186</v>
      </c>
      <c r="C82" s="105" t="str">
        <f aca="false">CONCATENATE("AFS",NOTES!$D$7)</f>
        <v>AFS2013</v>
      </c>
      <c r="D82" s="105" t="str">
        <f aca="false">CONCATENATE("AFS",NOTES!$D$7-1)</f>
        <v>AFS2012</v>
      </c>
    </row>
    <row r="83" s="105" customFormat="true" ht="12.75" hidden="true" customHeight="false" outlineLevel="0" collapsed="false">
      <c r="A83" s="105" t="s">
        <v>187</v>
      </c>
      <c r="C83" s="105" t="n">
        <v>10</v>
      </c>
      <c r="D83" s="105" t="n">
        <v>10</v>
      </c>
      <c r="H83" s="194"/>
    </row>
    <row r="84" s="105" customFormat="true" ht="12.75" hidden="false" customHeight="false" outlineLevel="0" collapsed="false"/>
    <row r="85" s="105" customFormat="true" ht="12.75" hidden="true" customHeight="false" outlineLevel="0" collapsed="false">
      <c r="A85" s="105" t="s">
        <v>1530</v>
      </c>
    </row>
    <row r="86" s="105" customFormat="true" ht="12.75" hidden="true" customHeight="false" outlineLevel="0" collapsed="false">
      <c r="A86" s="105" t="s">
        <v>192</v>
      </c>
    </row>
    <row r="87" s="105" customFormat="true" ht="12.75" hidden="true" customHeight="false" outlineLevel="0" collapsed="false">
      <c r="A87" s="105" t="s">
        <v>193</v>
      </c>
      <c r="C87" s="420" t="s">
        <v>109</v>
      </c>
      <c r="D87" s="420" t="s">
        <v>109</v>
      </c>
    </row>
    <row r="88" s="105" customFormat="true" ht="12.75" hidden="true" customHeight="false" outlineLevel="0" collapsed="false">
      <c r="A88" s="105" t="s">
        <v>194</v>
      </c>
      <c r="C88" s="105" t="str">
        <f aca="false">CONCATENATE("AFS",NOTES!$D$7)</f>
        <v>AFS2013</v>
      </c>
      <c r="D88" s="105" t="str">
        <f aca="false">CONCATENATE("AFS",NOTES!$D$7-1)</f>
        <v>AFS2012</v>
      </c>
    </row>
    <row r="89" s="105" customFormat="true" ht="12.75" hidden="true" customHeight="false" outlineLevel="0" collapsed="false">
      <c r="A89" s="105" t="s">
        <v>195</v>
      </c>
      <c r="C89" s="105" t="n">
        <v>10</v>
      </c>
      <c r="D89" s="105" t="n">
        <v>10</v>
      </c>
      <c r="H89" s="194"/>
    </row>
    <row r="90" s="105" customFormat="true" ht="12.75" hidden="false" customHeight="false" outlineLevel="0" collapsed="false"/>
    <row r="91" s="105" customFormat="true" ht="12.75" hidden="true" customHeight="false" outlineLevel="0" collapsed="false">
      <c r="A91" s="105" t="s">
        <v>1531</v>
      </c>
    </row>
    <row r="92" s="105" customFormat="true" ht="12.75" hidden="true" customHeight="false" outlineLevel="0" collapsed="false">
      <c r="A92" s="105" t="s">
        <v>197</v>
      </c>
    </row>
    <row r="93" s="105" customFormat="true" ht="12.75" hidden="true" customHeight="false" outlineLevel="0" collapsed="false">
      <c r="A93" s="105" t="s">
        <v>198</v>
      </c>
      <c r="C93" s="420" t="s">
        <v>109</v>
      </c>
      <c r="D93" s="420" t="s">
        <v>109</v>
      </c>
    </row>
    <row r="94" s="105" customFormat="true" ht="12.75" hidden="true" customHeight="false" outlineLevel="0" collapsed="false">
      <c r="A94" s="105" t="s">
        <v>199</v>
      </c>
      <c r="C94" s="105" t="str">
        <f aca="false">CONCATENATE("AFS",NOTES!$D$7)</f>
        <v>AFS2013</v>
      </c>
      <c r="D94" s="105" t="str">
        <f aca="false">CONCATENATE("AFS",NOTES!$D$7-1)</f>
        <v>AFS2012</v>
      </c>
    </row>
    <row r="95" s="105" customFormat="true" ht="12.75" hidden="true" customHeight="false" outlineLevel="0" collapsed="false">
      <c r="A95" s="105" t="s">
        <v>200</v>
      </c>
      <c r="C95" s="105" t="n">
        <v>10</v>
      </c>
      <c r="D95" s="105" t="n">
        <v>10</v>
      </c>
      <c r="H95" s="194"/>
    </row>
    <row r="96" s="105" customFormat="true" ht="12.75" hidden="false" customHeight="false" outlineLevel="0" collapsed="false"/>
    <row r="97" s="105" customFormat="true" ht="12.75" hidden="true" customHeight="false" outlineLevel="0" collapsed="false">
      <c r="A97" s="105" t="s">
        <v>1532</v>
      </c>
    </row>
    <row r="98" s="105" customFormat="true" ht="12.75" hidden="true" customHeight="false" outlineLevel="0" collapsed="false">
      <c r="A98" s="105" t="s">
        <v>408</v>
      </c>
    </row>
    <row r="99" s="105" customFormat="true" ht="12.75" hidden="true" customHeight="false" outlineLevel="0" collapsed="false">
      <c r="A99" s="105" t="s">
        <v>409</v>
      </c>
      <c r="C99" s="420" t="s">
        <v>109</v>
      </c>
      <c r="D99" s="420" t="s">
        <v>109</v>
      </c>
    </row>
    <row r="100" s="105" customFormat="true" ht="12.75" hidden="true" customHeight="false" outlineLevel="0" collapsed="false">
      <c r="A100" s="105" t="s">
        <v>410</v>
      </c>
      <c r="C100" s="105" t="str">
        <f aca="false">CONCATENATE("AFS",NOTES!$D$7)</f>
        <v>AFS2013</v>
      </c>
      <c r="D100" s="105" t="str">
        <f aca="false">CONCATENATE("AFS",NOTES!$D$7-1)</f>
        <v>AFS2012</v>
      </c>
    </row>
    <row r="101" s="105" customFormat="true" ht="12.75" hidden="true" customHeight="false" outlineLevel="0" collapsed="false">
      <c r="A101" s="105" t="s">
        <v>411</v>
      </c>
      <c r="C101" s="105" t="n">
        <v>10</v>
      </c>
      <c r="D101" s="105" t="n">
        <v>10</v>
      </c>
      <c r="H101" s="194"/>
    </row>
    <row r="102" s="105" customFormat="true" ht="12.75" hidden="false" customHeight="false" outlineLevel="0" collapsed="false">
      <c r="H102" s="194"/>
    </row>
    <row r="103" s="105" customFormat="true" ht="12.75" hidden="true" customHeight="false" outlineLevel="0" collapsed="false">
      <c r="A103" s="105" t="s">
        <v>1533</v>
      </c>
    </row>
    <row r="104" s="105" customFormat="true" ht="12.75" hidden="true" customHeight="false" outlineLevel="0" collapsed="false">
      <c r="A104" s="105" t="s">
        <v>413</v>
      </c>
    </row>
    <row r="105" s="105" customFormat="true" ht="12.75" hidden="true" customHeight="false" outlineLevel="0" collapsed="false">
      <c r="A105" s="105" t="s">
        <v>414</v>
      </c>
      <c r="C105" s="420" t="s">
        <v>109</v>
      </c>
      <c r="D105" s="420" t="s">
        <v>109</v>
      </c>
    </row>
    <row r="106" s="105" customFormat="true" ht="12.75" hidden="true" customHeight="false" outlineLevel="0" collapsed="false">
      <c r="A106" s="105" t="s">
        <v>415</v>
      </c>
      <c r="C106" s="105" t="str">
        <f aca="false">CONCATENATE("AFS",NOTES!$D$7)</f>
        <v>AFS2013</v>
      </c>
      <c r="D106" s="105" t="str">
        <f aca="false">CONCATENATE("AFS",NOTES!$D$7-1)</f>
        <v>AFS2012</v>
      </c>
    </row>
    <row r="107" s="105" customFormat="true" ht="13.5" hidden="true" customHeight="true" outlineLevel="0" collapsed="false">
      <c r="A107" s="105" t="s">
        <v>416</v>
      </c>
      <c r="C107" s="105" t="n">
        <v>10</v>
      </c>
      <c r="D107" s="105" t="n">
        <v>10</v>
      </c>
      <c r="H107" s="194"/>
    </row>
    <row r="108" s="105" customFormat="true" ht="13.5" hidden="false" customHeight="true" outlineLevel="0" collapsed="false">
      <c r="H108" s="194"/>
    </row>
    <row r="109" s="105" customFormat="true" ht="12.75" hidden="true" customHeight="false" outlineLevel="0" collapsed="false">
      <c r="A109" s="105" t="s">
        <v>1534</v>
      </c>
    </row>
    <row r="110" s="105" customFormat="true" ht="12.75" hidden="true" customHeight="false" outlineLevel="0" collapsed="false">
      <c r="A110" s="105" t="s">
        <v>418</v>
      </c>
    </row>
    <row r="111" s="105" customFormat="true" ht="12.75" hidden="true" customHeight="false" outlineLevel="0" collapsed="false">
      <c r="A111" s="105" t="s">
        <v>419</v>
      </c>
      <c r="C111" s="420" t="s">
        <v>109</v>
      </c>
      <c r="D111" s="420" t="s">
        <v>109</v>
      </c>
    </row>
    <row r="112" s="105" customFormat="true" ht="12.75" hidden="true" customHeight="false" outlineLevel="0" collapsed="false">
      <c r="A112" s="105" t="s">
        <v>420</v>
      </c>
      <c r="C112" s="105" t="str">
        <f aca="false">CONCATENATE("AFS",NOTES!$D$7)</f>
        <v>AFS2013</v>
      </c>
      <c r="D112" s="105" t="str">
        <f aca="false">CONCATENATE("AFS",NOTES!$D$7-1)</f>
        <v>AFS2012</v>
      </c>
    </row>
    <row r="113" s="105" customFormat="true" ht="13.5" hidden="true" customHeight="true" outlineLevel="0" collapsed="false">
      <c r="A113" s="105" t="s">
        <v>421</v>
      </c>
      <c r="C113" s="105" t="n">
        <v>10</v>
      </c>
      <c r="D113" s="105" t="n">
        <v>10</v>
      </c>
      <c r="H113" s="194"/>
    </row>
    <row r="114" s="1" customFormat="true" ht="12.75" hidden="false" customHeight="false" outlineLevel="0" collapsed="false">
      <c r="G114" s="117"/>
    </row>
    <row r="116" s="1" customFormat="true" ht="20.25" hidden="false" customHeight="false" outlineLevel="0" collapsed="false">
      <c r="B116" s="10" t="s">
        <v>1535</v>
      </c>
      <c r="C116" s="10"/>
      <c r="D116" s="10"/>
      <c r="E116" s="10"/>
      <c r="F116" s="10"/>
    </row>
    <row r="117" s="1" customFormat="true" ht="18" hidden="false" customHeight="false" outlineLevel="0" collapsed="false">
      <c r="B117" s="135" t="s">
        <v>1536</v>
      </c>
      <c r="C117" s="135"/>
      <c r="D117" s="135"/>
      <c r="E117" s="135"/>
      <c r="F117" s="135"/>
    </row>
    <row r="118" s="1" customFormat="true" ht="18" hidden="false" customHeight="false" outlineLevel="0" collapsed="false">
      <c r="B118" s="11"/>
      <c r="C118" s="11"/>
      <c r="D118" s="11"/>
    </row>
    <row r="119" s="401" customFormat="true" ht="21" hidden="false" customHeight="true" outlineLevel="0" collapsed="false">
      <c r="C119" s="421" t="n">
        <f aca="false">NOTES!$D$7</f>
        <v>2013</v>
      </c>
      <c r="D119" s="407" t="n">
        <f aca="false">NOTES!$D$7-1</f>
        <v>2012</v>
      </c>
    </row>
    <row r="120" s="401" customFormat="true" ht="12.75" hidden="false" customHeight="false" outlineLevel="0" collapsed="false">
      <c r="C120" s="421" t="s">
        <v>212</v>
      </c>
      <c r="D120" s="407" t="s">
        <v>212</v>
      </c>
    </row>
    <row r="121" s="401" customFormat="true" ht="21" hidden="false" customHeight="true" outlineLevel="0" collapsed="false">
      <c r="C121" s="421"/>
      <c r="D121" s="422"/>
    </row>
    <row r="122" s="401" customFormat="true" ht="21" hidden="false" customHeight="true" outlineLevel="0" collapsed="false">
      <c r="A122" s="401" t="s">
        <v>213</v>
      </c>
      <c r="B122" s="423" t="s">
        <v>1537</v>
      </c>
      <c r="C122" s="424" t="n">
        <v>3397971.1</v>
      </c>
      <c r="D122" s="425" t="n">
        <v>3172847.9</v>
      </c>
    </row>
    <row r="123" s="401" customFormat="true" ht="21" hidden="false" customHeight="true" outlineLevel="0" collapsed="false">
      <c r="A123" s="401" t="s">
        <v>215</v>
      </c>
      <c r="B123" s="423" t="s">
        <v>1538</v>
      </c>
      <c r="C123" s="424" t="n">
        <v>188317.74</v>
      </c>
      <c r="D123" s="425" t="n">
        <v>217577.1</v>
      </c>
    </row>
    <row r="124" s="401" customFormat="true" ht="21" hidden="false" customHeight="true" outlineLevel="0" collapsed="false">
      <c r="A124" s="401" t="s">
        <v>217</v>
      </c>
      <c r="B124" s="426" t="s">
        <v>1539</v>
      </c>
      <c r="C124" s="424" t="n">
        <v>0</v>
      </c>
      <c r="D124" s="425" t="n">
        <v>0</v>
      </c>
    </row>
    <row r="125" s="401" customFormat="true" ht="21" hidden="false" customHeight="true" outlineLevel="0" collapsed="false">
      <c r="A125" s="401" t="s">
        <v>219</v>
      </c>
      <c r="B125" s="423" t="s">
        <v>1540</v>
      </c>
      <c r="C125" s="424" t="n">
        <v>1242342.25</v>
      </c>
      <c r="D125" s="425" t="n">
        <v>1299675.56</v>
      </c>
    </row>
    <row r="126" s="401" customFormat="true" ht="21" hidden="false" customHeight="true" outlineLevel="0" collapsed="false">
      <c r="A126" s="401" t="s">
        <v>221</v>
      </c>
      <c r="B126" s="423" t="s">
        <v>1541</v>
      </c>
      <c r="C126" s="424" t="n">
        <v>35862.74</v>
      </c>
      <c r="D126" s="425" t="n">
        <v>95185.03</v>
      </c>
    </row>
    <row r="127" s="401" customFormat="true" ht="21" hidden="false" customHeight="true" outlineLevel="0" collapsed="false">
      <c r="A127" s="401" t="s">
        <v>223</v>
      </c>
      <c r="B127" s="423" t="s">
        <v>1542</v>
      </c>
      <c r="C127" s="424" t="n">
        <v>0</v>
      </c>
      <c r="D127" s="425" t="n">
        <v>0</v>
      </c>
    </row>
    <row r="128" s="401" customFormat="true" ht="21" hidden="false" customHeight="true" outlineLevel="0" collapsed="false">
      <c r="A128" s="401" t="s">
        <v>225</v>
      </c>
      <c r="B128" s="423" t="s">
        <v>1543</v>
      </c>
      <c r="C128" s="424" t="n">
        <v>0</v>
      </c>
      <c r="D128" s="425" t="n">
        <v>0</v>
      </c>
    </row>
    <row r="129" s="401" customFormat="true" ht="21" hidden="false" customHeight="true" outlineLevel="0" collapsed="false">
      <c r="A129" s="401" t="s">
        <v>227</v>
      </c>
      <c r="B129" s="423" t="s">
        <v>1544</v>
      </c>
      <c r="C129" s="424" t="n">
        <v>608735.45</v>
      </c>
      <c r="D129" s="425" t="n">
        <v>593596.16</v>
      </c>
    </row>
    <row r="130" s="401" customFormat="true" ht="21" hidden="false" customHeight="true" outlineLevel="0" collapsed="false">
      <c r="A130" s="401" t="s">
        <v>229</v>
      </c>
      <c r="B130" s="423" t="s">
        <v>1545</v>
      </c>
      <c r="C130" s="424" t="n">
        <v>116929.04</v>
      </c>
      <c r="D130" s="425" t="n">
        <v>147088.03</v>
      </c>
    </row>
    <row r="131" s="401" customFormat="true" ht="21" hidden="false" customHeight="true" outlineLevel="0" collapsed="false">
      <c r="A131" s="401" t="s">
        <v>233</v>
      </c>
      <c r="B131" s="423" t="s">
        <v>1546</v>
      </c>
      <c r="C131" s="424" t="n">
        <v>7255</v>
      </c>
      <c r="D131" s="425" t="n">
        <v>12340.75</v>
      </c>
    </row>
    <row r="132" s="401" customFormat="true" ht="21" hidden="false" customHeight="true" outlineLevel="0" collapsed="false">
      <c r="A132" s="401" t="s">
        <v>235</v>
      </c>
      <c r="B132" s="423" t="s">
        <v>1547</v>
      </c>
      <c r="C132" s="424" t="n">
        <v>231996.85</v>
      </c>
      <c r="D132" s="425" t="n">
        <v>276711.97</v>
      </c>
    </row>
    <row r="133" s="401" customFormat="true" ht="21" hidden="false" customHeight="true" outlineLevel="0" collapsed="false">
      <c r="A133" s="401" t="s">
        <v>239</v>
      </c>
      <c r="B133" s="423" t="s">
        <v>1548</v>
      </c>
      <c r="C133" s="424" t="n">
        <v>27189.12</v>
      </c>
      <c r="D133" s="425" t="n">
        <v>30889.03</v>
      </c>
    </row>
    <row r="134" s="401" customFormat="true" ht="21" hidden="false" customHeight="true" outlineLevel="0" collapsed="false">
      <c r="A134" s="401" t="s">
        <v>241</v>
      </c>
      <c r="B134" s="423" t="s">
        <v>1549</v>
      </c>
      <c r="C134" s="424" t="n">
        <v>44589.35</v>
      </c>
      <c r="D134" s="425" t="n">
        <v>38714.12</v>
      </c>
    </row>
    <row r="135" s="401" customFormat="true" ht="21" hidden="false" customHeight="true" outlineLevel="0" collapsed="false">
      <c r="A135" s="401" t="s">
        <v>387</v>
      </c>
      <c r="B135" s="423" t="s">
        <v>1550</v>
      </c>
      <c r="C135" s="424" t="n">
        <v>768370.13</v>
      </c>
      <c r="D135" s="425" t="n">
        <v>708297.99</v>
      </c>
    </row>
    <row r="136" s="401" customFormat="true" ht="21" hidden="false" customHeight="true" outlineLevel="0" collapsed="false">
      <c r="A136" s="401" t="s">
        <v>237</v>
      </c>
      <c r="B136" s="423" t="s">
        <v>1551</v>
      </c>
      <c r="C136" s="424" t="n">
        <v>37102.28</v>
      </c>
      <c r="D136" s="425" t="n">
        <v>45431.41</v>
      </c>
    </row>
    <row r="137" s="401" customFormat="true" ht="21" hidden="false" customHeight="true" outlineLevel="0" collapsed="false">
      <c r="A137" s="401" t="s">
        <v>447</v>
      </c>
      <c r="B137" s="423" t="s">
        <v>1552</v>
      </c>
      <c r="C137" s="424" t="n">
        <v>0</v>
      </c>
      <c r="D137" s="425" t="n">
        <v>0</v>
      </c>
    </row>
    <row r="138" s="401" customFormat="true" ht="21" hidden="false" customHeight="true" outlineLevel="0" collapsed="false">
      <c r="A138" s="401" t="s">
        <v>541</v>
      </c>
      <c r="B138" s="423" t="s">
        <v>1553</v>
      </c>
      <c r="C138" s="424" t="n">
        <v>222301.04</v>
      </c>
      <c r="D138" s="425" t="n">
        <v>201288.04</v>
      </c>
    </row>
    <row r="139" s="401" customFormat="true" ht="21" hidden="false" customHeight="true" outlineLevel="0" collapsed="false">
      <c r="A139" s="427" t="s">
        <v>453</v>
      </c>
      <c r="B139" s="428" t="s">
        <v>1554</v>
      </c>
      <c r="C139" s="424" t="n">
        <v>1321671</v>
      </c>
      <c r="D139" s="425" t="n">
        <v>1034904</v>
      </c>
    </row>
    <row r="140" s="401" customFormat="true" ht="21" hidden="false" customHeight="true" outlineLevel="0" collapsed="false">
      <c r="A140" s="401" t="s">
        <v>450</v>
      </c>
      <c r="B140" s="428" t="s">
        <v>1555</v>
      </c>
      <c r="C140" s="424" t="n">
        <v>3567914.98</v>
      </c>
      <c r="D140" s="425" t="n">
        <v>2326236.05</v>
      </c>
    </row>
    <row r="141" s="401" customFormat="true" ht="12.75" hidden="false" customHeight="false" outlineLevel="0" collapsed="false">
      <c r="B141" s="423"/>
      <c r="C141" s="424"/>
      <c r="D141" s="425"/>
    </row>
    <row r="142" s="401" customFormat="true" ht="21" hidden="false" customHeight="true" outlineLevel="0" collapsed="false">
      <c r="B142" s="402"/>
      <c r="C142" s="429" t="n">
        <f aca="false">SUM(C122:C141)</f>
        <v>11818548.07</v>
      </c>
      <c r="D142" s="430" t="n">
        <f aca="false">SUM(D122:D141)</f>
        <v>10200783.14</v>
      </c>
    </row>
    <row r="143" s="1" customFormat="true" ht="13.5" hidden="false" customHeight="false" outlineLevel="0" collapsed="false"/>
  </sheetData>
  <mergeCells count="2">
    <mergeCell ref="B116:F116"/>
    <mergeCell ref="B117:F11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0"/>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M56" activeCellId="0" sqref="M56"/>
    </sheetView>
  </sheetViews>
  <sheetFormatPr defaultColWidth="9.13671875" defaultRowHeight="12.75" zeroHeight="false" outlineLevelRow="0" outlineLevelCol="0"/>
  <cols>
    <col collapsed="false" customWidth="true" hidden="true" outlineLevel="0" max="1" min="1" style="1" width="11.42"/>
    <col collapsed="false" customWidth="true" hidden="false" outlineLevel="0" max="2" min="2" style="1" width="4.56"/>
    <col collapsed="false" customWidth="true" hidden="false" outlineLevel="0" max="3" min="3" style="1" width="54.13"/>
    <col collapsed="false" customWidth="true" hidden="false" outlineLevel="0" max="5" min="4" style="1" width="14.28"/>
    <col collapsed="false" customWidth="true" hidden="false" outlineLevel="0" max="6" min="6" style="1" width="10.28"/>
    <col collapsed="false" customWidth="false" hidden="false" outlineLevel="0" max="257" min="7" style="1" width="9.14"/>
  </cols>
  <sheetData>
    <row r="1" customFormat="false" ht="12.75" hidden="true" customHeight="false" outlineLevel="0" collapsed="false">
      <c r="A1" s="1" t="s">
        <v>1556</v>
      </c>
    </row>
    <row r="2" customFormat="false" ht="12.75" hidden="true" customHeight="false" outlineLevel="0" collapsed="false">
      <c r="A2" s="1" t="s">
        <v>107</v>
      </c>
    </row>
    <row r="3" customFormat="false" ht="12.75" hidden="true" customHeight="false" outlineLevel="0" collapsed="false">
      <c r="A3" s="1" t="s">
        <v>108</v>
      </c>
      <c r="D3" s="399" t="s">
        <v>109</v>
      </c>
      <c r="E3" s="399" t="s">
        <v>109</v>
      </c>
    </row>
    <row r="4" customFormat="false" ht="12.75" hidden="true" customHeight="false" outlineLevel="0" collapsed="false">
      <c r="A4" s="1" t="s">
        <v>110</v>
      </c>
      <c r="D4" s="1" t="str">
        <f aca="false">CONCATENATE("AFS",NOTES!$D$7)</f>
        <v>AFS2013</v>
      </c>
      <c r="E4" s="1" t="str">
        <f aca="false">CONCATENATE("AFS",NOTES!$D$7-1)</f>
        <v>AFS2012</v>
      </c>
    </row>
    <row r="5" customFormat="false" ht="12.75" hidden="true" customHeight="false" outlineLevel="0" collapsed="false">
      <c r="A5" s="1" t="s">
        <v>111</v>
      </c>
      <c r="D5" s="1" t="n">
        <v>10</v>
      </c>
      <c r="E5" s="1" t="n">
        <v>10</v>
      </c>
      <c r="H5" s="117"/>
    </row>
    <row r="7" customFormat="false" ht="12.75" hidden="true" customHeight="false" outlineLevel="0" collapsed="false">
      <c r="A7" s="1" t="s">
        <v>1557</v>
      </c>
    </row>
    <row r="8" customFormat="false" ht="12.75" hidden="true" customHeight="false" outlineLevel="0" collapsed="false">
      <c r="A8" s="1" t="s">
        <v>117</v>
      </c>
    </row>
    <row r="9" customFormat="false" ht="12.75" hidden="true" customHeight="false" outlineLevel="0" collapsed="false">
      <c r="A9" s="1" t="s">
        <v>118</v>
      </c>
      <c r="D9" s="399" t="s">
        <v>109</v>
      </c>
      <c r="E9" s="399" t="s">
        <v>109</v>
      </c>
    </row>
    <row r="10" customFormat="false" ht="12.75" hidden="true" customHeight="false" outlineLevel="0" collapsed="false">
      <c r="A10" s="1" t="s">
        <v>119</v>
      </c>
      <c r="D10" s="1" t="str">
        <f aca="false">CONCATENATE("AFS",NOTES!$D$7)</f>
        <v>AFS2013</v>
      </c>
      <c r="E10" s="1" t="str">
        <f aca="false">CONCATENATE("AFS",NOTES!$D$7-1)</f>
        <v>AFS2012</v>
      </c>
    </row>
    <row r="11" customFormat="false" ht="12.75" hidden="true" customHeight="false" outlineLevel="0" collapsed="false">
      <c r="A11" s="1" t="s">
        <v>120</v>
      </c>
      <c r="D11" s="1" t="n">
        <v>10</v>
      </c>
      <c r="E11" s="1" t="n">
        <v>10</v>
      </c>
      <c r="H11" s="117"/>
    </row>
    <row r="12" customFormat="false" ht="12.75" hidden="false" customHeight="false" outlineLevel="0" collapsed="false">
      <c r="E12" s="3"/>
      <c r="F12" s="3"/>
      <c r="G12" s="3"/>
      <c r="H12" s="172"/>
      <c r="I12" s="3"/>
      <c r="J12" s="4"/>
    </row>
    <row r="13" customFormat="false" ht="12.75" hidden="true" customHeight="false" outlineLevel="0" collapsed="false">
      <c r="A13" s="1" t="s">
        <v>1558</v>
      </c>
      <c r="E13" s="3"/>
      <c r="F13" s="3"/>
      <c r="G13" s="3"/>
      <c r="H13" s="3"/>
      <c r="I13" s="3"/>
      <c r="J13" s="4"/>
    </row>
    <row r="14" customFormat="false" ht="12.75" hidden="true" customHeight="false" outlineLevel="0" collapsed="false">
      <c r="A14" s="1" t="s">
        <v>123</v>
      </c>
      <c r="E14" s="3"/>
      <c r="F14" s="3"/>
      <c r="G14" s="3"/>
      <c r="H14" s="3"/>
      <c r="I14" s="3"/>
      <c r="J14" s="4"/>
    </row>
    <row r="15" customFormat="false" ht="12.75" hidden="true" customHeight="false" outlineLevel="0" collapsed="false">
      <c r="A15" s="1" t="s">
        <v>124</v>
      </c>
      <c r="D15" s="399" t="s">
        <v>109</v>
      </c>
      <c r="E15" s="399" t="s">
        <v>109</v>
      </c>
    </row>
    <row r="16" customFormat="false" ht="12.75" hidden="true" customHeight="false" outlineLevel="0" collapsed="false">
      <c r="A16" s="1" t="s">
        <v>125</v>
      </c>
      <c r="D16" s="1" t="str">
        <f aca="false">CONCATENATE("AFS",NOTES!$D$7)</f>
        <v>AFS2013</v>
      </c>
      <c r="E16" s="1" t="str">
        <f aca="false">CONCATENATE("AFS",NOTES!$D$7-1)</f>
        <v>AFS2012</v>
      </c>
    </row>
    <row r="17" customFormat="false" ht="12.75" hidden="true" customHeight="false" outlineLevel="0" collapsed="false">
      <c r="A17" s="1" t="s">
        <v>126</v>
      </c>
      <c r="D17" s="1" t="n">
        <v>10</v>
      </c>
      <c r="E17" s="1" t="n">
        <v>10</v>
      </c>
      <c r="H17" s="117"/>
    </row>
    <row r="19" customFormat="false" ht="12.75" hidden="true" customHeight="false" outlineLevel="0" collapsed="false">
      <c r="A19" s="1" t="s">
        <v>1559</v>
      </c>
    </row>
    <row r="20" customFormat="false" ht="12.75" hidden="true" customHeight="false" outlineLevel="0" collapsed="false">
      <c r="A20" s="1" t="s">
        <v>129</v>
      </c>
    </row>
    <row r="21" customFormat="false" ht="12.75" hidden="true" customHeight="false" outlineLevel="0" collapsed="false">
      <c r="A21" s="1" t="s">
        <v>130</v>
      </c>
      <c r="D21" s="399" t="s">
        <v>109</v>
      </c>
      <c r="E21" s="399" t="s">
        <v>109</v>
      </c>
    </row>
    <row r="22" customFormat="false" ht="12.75" hidden="true" customHeight="false" outlineLevel="0" collapsed="false">
      <c r="A22" s="1" t="s">
        <v>131</v>
      </c>
      <c r="D22" s="1" t="str">
        <f aca="false">CONCATENATE("AFS",NOTES!$D$7)</f>
        <v>AFS2013</v>
      </c>
      <c r="E22" s="1" t="str">
        <f aca="false">CONCATENATE("AFS",NOTES!$D$7-1)</f>
        <v>AFS2012</v>
      </c>
    </row>
    <row r="23" customFormat="false" ht="12.75" hidden="true" customHeight="false" outlineLevel="0" collapsed="false">
      <c r="A23" s="1" t="s">
        <v>132</v>
      </c>
      <c r="D23" s="1" t="n">
        <v>10</v>
      </c>
      <c r="E23" s="1" t="n">
        <v>10</v>
      </c>
      <c r="H23" s="117"/>
    </row>
    <row r="24" customFormat="false" ht="12.75" hidden="false" customHeight="false" outlineLevel="0" collapsed="false">
      <c r="D24" s="117"/>
      <c r="H24" s="117"/>
    </row>
    <row r="25" customFormat="false" ht="12.75" hidden="true" customHeight="false" outlineLevel="0" collapsed="false">
      <c r="A25" s="1" t="s">
        <v>1560</v>
      </c>
    </row>
    <row r="26" customFormat="false" ht="12.75" hidden="true" customHeight="false" outlineLevel="0" collapsed="false">
      <c r="A26" s="1" t="s">
        <v>135</v>
      </c>
    </row>
    <row r="27" customFormat="false" ht="12.75" hidden="true" customHeight="false" outlineLevel="0" collapsed="false">
      <c r="A27" s="1" t="s">
        <v>136</v>
      </c>
      <c r="D27" s="399" t="s">
        <v>109</v>
      </c>
      <c r="E27" s="399" t="s">
        <v>109</v>
      </c>
    </row>
    <row r="28" customFormat="false" ht="12.75" hidden="true" customHeight="false" outlineLevel="0" collapsed="false">
      <c r="A28" s="1" t="s">
        <v>137</v>
      </c>
      <c r="D28" s="1" t="str">
        <f aca="false">CONCATENATE("AFS",NOTES!$D$7)</f>
        <v>AFS2013</v>
      </c>
      <c r="E28" s="1" t="str">
        <f aca="false">CONCATENATE("AFS",NOTES!$D$7-1)</f>
        <v>AFS2012</v>
      </c>
    </row>
    <row r="29" customFormat="false" ht="12.75" hidden="true" customHeight="false" outlineLevel="0" collapsed="false">
      <c r="A29" s="1" t="s">
        <v>138</v>
      </c>
      <c r="D29" s="1" t="n">
        <v>10</v>
      </c>
      <c r="E29" s="1" t="n">
        <v>10</v>
      </c>
      <c r="H29" s="117"/>
    </row>
    <row r="31" customFormat="false" ht="12.75" hidden="true" customHeight="false" outlineLevel="0" collapsed="false">
      <c r="A31" s="1" t="s">
        <v>1561</v>
      </c>
    </row>
    <row r="32" customFormat="false" ht="12.75" hidden="true" customHeight="false" outlineLevel="0" collapsed="false">
      <c r="A32" s="1" t="s">
        <v>141</v>
      </c>
    </row>
    <row r="33" customFormat="false" ht="12.75" hidden="true" customHeight="false" outlineLevel="0" collapsed="false">
      <c r="A33" s="1" t="s">
        <v>142</v>
      </c>
      <c r="D33" s="399" t="s">
        <v>109</v>
      </c>
      <c r="E33" s="399" t="s">
        <v>109</v>
      </c>
    </row>
    <row r="34" customFormat="false" ht="12.75" hidden="true" customHeight="false" outlineLevel="0" collapsed="false">
      <c r="A34" s="1" t="s">
        <v>143</v>
      </c>
      <c r="D34" s="1" t="str">
        <f aca="false">CONCATENATE("AFS",NOTES!$D$7)</f>
        <v>AFS2013</v>
      </c>
      <c r="E34" s="1" t="str">
        <f aca="false">CONCATENATE("AFS",NOTES!$D$7-1)</f>
        <v>AFS2012</v>
      </c>
    </row>
    <row r="35" customFormat="false" ht="12.75" hidden="true" customHeight="false" outlineLevel="0" collapsed="false">
      <c r="A35" s="1" t="s">
        <v>144</v>
      </c>
      <c r="D35" s="1" t="n">
        <v>10</v>
      </c>
      <c r="E35" s="1" t="n">
        <v>10</v>
      </c>
      <c r="H35" s="117"/>
    </row>
    <row r="36" customFormat="false" ht="12.75" hidden="false" customHeight="false" outlineLevel="0" collapsed="false">
      <c r="D36" s="117"/>
      <c r="H36" s="117"/>
    </row>
    <row r="37" customFormat="false" ht="12.75" hidden="true" customHeight="false" outlineLevel="0" collapsed="false">
      <c r="A37" s="1" t="s">
        <v>1562</v>
      </c>
    </row>
    <row r="38" customFormat="false" ht="12.75" hidden="true" customHeight="false" outlineLevel="0" collapsed="false">
      <c r="A38" s="1" t="s">
        <v>147</v>
      </c>
    </row>
    <row r="39" customFormat="false" ht="12.75" hidden="true" customHeight="false" outlineLevel="0" collapsed="false">
      <c r="A39" s="1" t="s">
        <v>148</v>
      </c>
      <c r="D39" s="399" t="s">
        <v>109</v>
      </c>
      <c r="E39" s="399" t="s">
        <v>109</v>
      </c>
    </row>
    <row r="40" customFormat="false" ht="12.75" hidden="true" customHeight="false" outlineLevel="0" collapsed="false">
      <c r="A40" s="1" t="s">
        <v>149</v>
      </c>
      <c r="D40" s="1" t="str">
        <f aca="false">CONCATENATE("AFS",NOTES!$D$7)</f>
        <v>AFS2013</v>
      </c>
      <c r="E40" s="1" t="str">
        <f aca="false">CONCATENATE("AFS",NOTES!$D$7-1)</f>
        <v>AFS2012</v>
      </c>
    </row>
    <row r="41" customFormat="false" ht="12.75" hidden="true" customHeight="false" outlineLevel="0" collapsed="false">
      <c r="A41" s="1" t="s">
        <v>150</v>
      </c>
      <c r="D41" s="1" t="n">
        <v>10</v>
      </c>
      <c r="E41" s="1" t="n">
        <v>10</v>
      </c>
      <c r="H41" s="117"/>
    </row>
    <row r="42" customFormat="false" ht="12.75" hidden="false" customHeight="false" outlineLevel="0" collapsed="false">
      <c r="D42" s="117"/>
      <c r="H42" s="117"/>
    </row>
    <row r="43" customFormat="false" ht="12.75" hidden="true" customHeight="false" outlineLevel="0" collapsed="false">
      <c r="A43" s="1" t="s">
        <v>1563</v>
      </c>
    </row>
    <row r="44" customFormat="false" ht="12.75" hidden="true" customHeight="false" outlineLevel="0" collapsed="false">
      <c r="A44" s="1" t="s">
        <v>153</v>
      </c>
    </row>
    <row r="45" customFormat="false" ht="12.75" hidden="true" customHeight="false" outlineLevel="0" collapsed="false">
      <c r="A45" s="1" t="s">
        <v>154</v>
      </c>
      <c r="D45" s="399" t="s">
        <v>109</v>
      </c>
      <c r="E45" s="399" t="s">
        <v>109</v>
      </c>
    </row>
    <row r="46" customFormat="false" ht="12.75" hidden="true" customHeight="false" outlineLevel="0" collapsed="false">
      <c r="A46" s="1" t="s">
        <v>155</v>
      </c>
      <c r="D46" s="1" t="str">
        <f aca="false">CONCATENATE("AFS",NOTES!$D$7)</f>
        <v>AFS2013</v>
      </c>
      <c r="E46" s="1" t="str">
        <f aca="false">CONCATENATE("AFS",NOTES!$D$7-1)</f>
        <v>AFS2012</v>
      </c>
    </row>
    <row r="47" customFormat="false" ht="12.75" hidden="true" customHeight="false" outlineLevel="0" collapsed="false">
      <c r="A47" s="1" t="s">
        <v>156</v>
      </c>
      <c r="D47" s="1" t="n">
        <v>10</v>
      </c>
      <c r="E47" s="1" t="n">
        <v>10</v>
      </c>
      <c r="H47" s="117"/>
    </row>
    <row r="49" customFormat="false" ht="12.75" hidden="true" customHeight="false" outlineLevel="0" collapsed="false">
      <c r="A49" s="1" t="s">
        <v>1564</v>
      </c>
    </row>
    <row r="50" customFormat="false" ht="12.75" hidden="true" customHeight="false" outlineLevel="0" collapsed="false">
      <c r="A50" s="1" t="s">
        <v>159</v>
      </c>
    </row>
    <row r="51" customFormat="false" ht="12.75" hidden="true" customHeight="false" outlineLevel="0" collapsed="false">
      <c r="A51" s="1" t="s">
        <v>160</v>
      </c>
      <c r="D51" s="399" t="s">
        <v>109</v>
      </c>
      <c r="E51" s="399" t="s">
        <v>109</v>
      </c>
    </row>
    <row r="52" customFormat="false" ht="12.75" hidden="true" customHeight="false" outlineLevel="0" collapsed="false">
      <c r="A52" s="1" t="s">
        <v>161</v>
      </c>
      <c r="D52" s="1" t="str">
        <f aca="false">CONCATENATE("AFS",NOTES!$D$7)</f>
        <v>AFS2013</v>
      </c>
      <c r="E52" s="1" t="str">
        <f aca="false">CONCATENATE("AFS",NOTES!$D$7-1)</f>
        <v>AFS2012</v>
      </c>
    </row>
    <row r="53" customFormat="false" ht="12.75" hidden="true" customHeight="false" outlineLevel="0" collapsed="false">
      <c r="A53" s="1" t="s">
        <v>162</v>
      </c>
      <c r="D53" s="1" t="n">
        <v>10</v>
      </c>
      <c r="E53" s="1" t="n">
        <v>10</v>
      </c>
      <c r="H53" s="117"/>
    </row>
    <row r="55" customFormat="false" ht="12.75" hidden="true" customHeight="false" outlineLevel="0" collapsed="false">
      <c r="A55" s="1" t="s">
        <v>1565</v>
      </c>
    </row>
    <row r="56" customFormat="false" ht="12.75" hidden="true" customHeight="false" outlineLevel="0" collapsed="false">
      <c r="A56" s="1" t="s">
        <v>164</v>
      </c>
    </row>
    <row r="57" customFormat="false" ht="12.75" hidden="true" customHeight="false" outlineLevel="0" collapsed="false">
      <c r="A57" s="1" t="s">
        <v>165</v>
      </c>
      <c r="D57" s="399" t="s">
        <v>109</v>
      </c>
      <c r="E57" s="399" t="s">
        <v>109</v>
      </c>
    </row>
    <row r="58" customFormat="false" ht="12.75" hidden="true" customHeight="false" outlineLevel="0" collapsed="false">
      <c r="A58" s="1" t="s">
        <v>166</v>
      </c>
      <c r="C58" s="1" t="s">
        <v>1</v>
      </c>
      <c r="D58" s="1" t="str">
        <f aca="false">CONCATENATE("AFS",NOTES!$D$7)</f>
        <v>AFS2013</v>
      </c>
      <c r="E58" s="1" t="str">
        <f aca="false">CONCATENATE("AFS",NOTES!$D$7-1)</f>
        <v>AFS2012</v>
      </c>
    </row>
    <row r="59" customFormat="false" ht="12.75" hidden="true" customHeight="false" outlineLevel="0" collapsed="false">
      <c r="A59" s="1" t="s">
        <v>167</v>
      </c>
      <c r="D59" s="1" t="n">
        <v>10</v>
      </c>
      <c r="E59" s="1" t="n">
        <v>10</v>
      </c>
      <c r="H59" s="117"/>
    </row>
    <row r="61" customFormat="false" ht="12.75" hidden="true" customHeight="false" outlineLevel="0" collapsed="false">
      <c r="A61" s="1" t="s">
        <v>1566</v>
      </c>
    </row>
    <row r="62" customFormat="false" ht="12.75" hidden="true" customHeight="false" outlineLevel="0" collapsed="false">
      <c r="A62" s="1" t="s">
        <v>169</v>
      </c>
    </row>
    <row r="63" customFormat="false" ht="12.75" hidden="true" customHeight="false" outlineLevel="0" collapsed="false">
      <c r="A63" s="1" t="s">
        <v>170</v>
      </c>
      <c r="D63" s="399" t="s">
        <v>109</v>
      </c>
      <c r="E63" s="399" t="s">
        <v>109</v>
      </c>
    </row>
    <row r="64" customFormat="false" ht="12.75" hidden="true" customHeight="false" outlineLevel="0" collapsed="false">
      <c r="A64" s="1" t="s">
        <v>171</v>
      </c>
      <c r="D64" s="1" t="str">
        <f aca="false">CONCATENATE("AFS",NOTES!$D$7)</f>
        <v>AFS2013</v>
      </c>
      <c r="E64" s="1" t="str">
        <f aca="false">CONCATENATE("AFS",NOTES!$D$7-1)</f>
        <v>AFS2012</v>
      </c>
    </row>
    <row r="65" customFormat="false" ht="12.75" hidden="true" customHeight="false" outlineLevel="0" collapsed="false">
      <c r="A65" s="1" t="s">
        <v>172</v>
      </c>
      <c r="D65" s="1" t="n">
        <v>10</v>
      </c>
      <c r="E65" s="1" t="n">
        <v>10</v>
      </c>
      <c r="H65" s="117"/>
    </row>
    <row r="66" customFormat="false" ht="12.75" hidden="false" customHeight="false" outlineLevel="0" collapsed="false">
      <c r="H66" s="117"/>
    </row>
    <row r="67" customFormat="false" ht="12.75" hidden="true" customHeight="false" outlineLevel="0" collapsed="false">
      <c r="A67" s="1" t="s">
        <v>1567</v>
      </c>
    </row>
    <row r="68" customFormat="false" ht="12.75" hidden="true" customHeight="false" outlineLevel="0" collapsed="false">
      <c r="A68" s="1" t="s">
        <v>174</v>
      </c>
    </row>
    <row r="69" customFormat="false" ht="12.75" hidden="true" customHeight="false" outlineLevel="0" collapsed="false">
      <c r="A69" s="1" t="s">
        <v>175</v>
      </c>
      <c r="D69" s="399" t="s">
        <v>109</v>
      </c>
      <c r="E69" s="399" t="s">
        <v>109</v>
      </c>
    </row>
    <row r="70" customFormat="false" ht="12.75" hidden="true" customHeight="false" outlineLevel="0" collapsed="false">
      <c r="A70" s="1" t="s">
        <v>176</v>
      </c>
      <c r="D70" s="1" t="str">
        <f aca="false">CONCATENATE("AFS",NOTES!$D$7)</f>
        <v>AFS2013</v>
      </c>
      <c r="E70" s="1" t="str">
        <f aca="false">CONCATENATE("AFS",NOTES!$D$7-1)</f>
        <v>AFS2012</v>
      </c>
    </row>
    <row r="71" customFormat="false" ht="12.75" hidden="true" customHeight="false" outlineLevel="0" collapsed="false">
      <c r="A71" s="1" t="s">
        <v>177</v>
      </c>
      <c r="D71" s="1" t="n">
        <v>10</v>
      </c>
      <c r="E71" s="1" t="n">
        <v>10</v>
      </c>
      <c r="H71" s="117"/>
    </row>
    <row r="72" customFormat="false" ht="12.75" hidden="false" customHeight="false" outlineLevel="0" collapsed="false">
      <c r="H72" s="117"/>
    </row>
    <row r="73" customFormat="false" ht="12.75" hidden="true" customHeight="false" outlineLevel="0" collapsed="false">
      <c r="A73" s="1" t="s">
        <v>1568</v>
      </c>
    </row>
    <row r="74" customFormat="false" ht="12.75" hidden="true" customHeight="false" outlineLevel="0" collapsed="false">
      <c r="A74" s="1" t="s">
        <v>179</v>
      </c>
    </row>
    <row r="75" customFormat="false" ht="12.75" hidden="true" customHeight="false" outlineLevel="0" collapsed="false">
      <c r="A75" s="1" t="s">
        <v>180</v>
      </c>
      <c r="D75" s="399" t="s">
        <v>109</v>
      </c>
      <c r="E75" s="399" t="s">
        <v>109</v>
      </c>
    </row>
    <row r="76" customFormat="false" ht="12.75" hidden="true" customHeight="false" outlineLevel="0" collapsed="false">
      <c r="A76" s="1" t="s">
        <v>181</v>
      </c>
      <c r="D76" s="1" t="str">
        <f aca="false">CONCATENATE("AFS",NOTES!$D$7)</f>
        <v>AFS2013</v>
      </c>
      <c r="E76" s="1" t="str">
        <f aca="false">CONCATENATE("AFS",NOTES!$D$7-1)</f>
        <v>AFS2012</v>
      </c>
    </row>
    <row r="77" customFormat="false" ht="12.75" hidden="true" customHeight="false" outlineLevel="0" collapsed="false">
      <c r="A77" s="1" t="s">
        <v>182</v>
      </c>
      <c r="D77" s="1" t="n">
        <v>10</v>
      </c>
      <c r="E77" s="1" t="n">
        <v>10</v>
      </c>
      <c r="H77" s="117"/>
    </row>
    <row r="78" customFormat="false" ht="12.75" hidden="false" customHeight="false" outlineLevel="0" collapsed="false">
      <c r="D78" s="117"/>
      <c r="H78" s="117"/>
    </row>
    <row r="79" customFormat="false" ht="12.75" hidden="true" customHeight="false" outlineLevel="0" collapsed="false">
      <c r="A79" s="1" t="s">
        <v>1569</v>
      </c>
    </row>
    <row r="80" customFormat="false" ht="12.75" hidden="true" customHeight="false" outlineLevel="0" collapsed="false">
      <c r="A80" s="1" t="s">
        <v>184</v>
      </c>
    </row>
    <row r="81" customFormat="false" ht="12.75" hidden="true" customHeight="false" outlineLevel="0" collapsed="false">
      <c r="A81" s="1" t="s">
        <v>185</v>
      </c>
      <c r="D81" s="399" t="s">
        <v>109</v>
      </c>
      <c r="E81" s="399" t="s">
        <v>109</v>
      </c>
    </row>
    <row r="82" customFormat="false" ht="12.75" hidden="true" customHeight="false" outlineLevel="0" collapsed="false">
      <c r="A82" s="1" t="s">
        <v>186</v>
      </c>
      <c r="D82" s="1" t="str">
        <f aca="false">CONCATENATE("AFS",NOTES!$D$7)</f>
        <v>AFS2013</v>
      </c>
      <c r="E82" s="1" t="str">
        <f aca="false">CONCATENATE("AFS",NOTES!$D$7-1)</f>
        <v>AFS2012</v>
      </c>
    </row>
    <row r="83" customFormat="false" ht="12.75" hidden="true" customHeight="false" outlineLevel="0" collapsed="false">
      <c r="A83" s="1" t="s">
        <v>187</v>
      </c>
      <c r="D83" s="1" t="n">
        <v>10</v>
      </c>
      <c r="E83" s="1" t="n">
        <v>10</v>
      </c>
      <c r="H83" s="117"/>
    </row>
    <row r="85" customFormat="false" ht="12.75" hidden="true" customHeight="false" outlineLevel="0" collapsed="false">
      <c r="A85" s="1" t="s">
        <v>1570</v>
      </c>
    </row>
    <row r="86" customFormat="false" ht="12.75" hidden="true" customHeight="false" outlineLevel="0" collapsed="false">
      <c r="A86" s="1" t="s">
        <v>192</v>
      </c>
    </row>
    <row r="87" customFormat="false" ht="12.75" hidden="true" customHeight="false" outlineLevel="0" collapsed="false">
      <c r="A87" s="1" t="s">
        <v>193</v>
      </c>
      <c r="D87" s="399" t="s">
        <v>109</v>
      </c>
      <c r="E87" s="399" t="s">
        <v>109</v>
      </c>
    </row>
    <row r="88" customFormat="false" ht="12.75" hidden="true" customHeight="false" outlineLevel="0" collapsed="false">
      <c r="A88" s="1" t="s">
        <v>194</v>
      </c>
      <c r="D88" s="1" t="str">
        <f aca="false">CONCATENATE("AFS",NOTES!$D$7)</f>
        <v>AFS2013</v>
      </c>
      <c r="E88" s="1" t="str">
        <f aca="false">CONCATENATE("AFS",NOTES!$D$7-1)</f>
        <v>AFS2012</v>
      </c>
    </row>
    <row r="89" customFormat="false" ht="12.75" hidden="true" customHeight="false" outlineLevel="0" collapsed="false">
      <c r="A89" s="1" t="s">
        <v>195</v>
      </c>
      <c r="D89" s="1" t="n">
        <v>10</v>
      </c>
      <c r="E89" s="1" t="n">
        <v>10</v>
      </c>
      <c r="H89" s="117"/>
    </row>
    <row r="91" customFormat="false" ht="12.75" hidden="true" customHeight="false" outlineLevel="0" collapsed="false">
      <c r="A91" s="1" t="s">
        <v>1571</v>
      </c>
    </row>
    <row r="92" customFormat="false" ht="12.75" hidden="true" customHeight="false" outlineLevel="0" collapsed="false">
      <c r="A92" s="1" t="s">
        <v>197</v>
      </c>
    </row>
    <row r="93" customFormat="false" ht="12.75" hidden="true" customHeight="false" outlineLevel="0" collapsed="false">
      <c r="A93" s="1" t="s">
        <v>198</v>
      </c>
      <c r="D93" s="399" t="s">
        <v>109</v>
      </c>
      <c r="E93" s="399" t="s">
        <v>109</v>
      </c>
    </row>
    <row r="94" customFormat="false" ht="12.75" hidden="true" customHeight="false" outlineLevel="0" collapsed="false">
      <c r="A94" s="1" t="s">
        <v>199</v>
      </c>
      <c r="D94" s="1" t="str">
        <f aca="false">CONCATENATE("AFS",NOTES!$D$7)</f>
        <v>AFS2013</v>
      </c>
      <c r="E94" s="1" t="str">
        <f aca="false">CONCATENATE("AFS",NOTES!$D$7-1)</f>
        <v>AFS2012</v>
      </c>
    </row>
    <row r="95" customFormat="false" ht="12.75" hidden="true" customHeight="false" outlineLevel="0" collapsed="false">
      <c r="A95" s="1" t="s">
        <v>200</v>
      </c>
      <c r="D95" s="1" t="n">
        <v>10</v>
      </c>
      <c r="E95" s="1" t="n">
        <v>10</v>
      </c>
      <c r="H95" s="117"/>
    </row>
    <row r="96" customFormat="false" ht="13.5" hidden="false" customHeight="true" outlineLevel="0" collapsed="false"/>
    <row r="97" customFormat="false" ht="12.75" hidden="true" customHeight="false" outlineLevel="0" collapsed="false">
      <c r="A97" s="1" t="s">
        <v>1572</v>
      </c>
    </row>
    <row r="98" customFormat="false" ht="12.75" hidden="true" customHeight="false" outlineLevel="0" collapsed="false">
      <c r="A98" s="1" t="s">
        <v>408</v>
      </c>
    </row>
    <row r="99" customFormat="false" ht="12.75" hidden="true" customHeight="false" outlineLevel="0" collapsed="false">
      <c r="A99" s="1" t="s">
        <v>409</v>
      </c>
      <c r="D99" s="399" t="s">
        <v>109</v>
      </c>
      <c r="E99" s="399" t="s">
        <v>109</v>
      </c>
    </row>
    <row r="100" customFormat="false" ht="12.75" hidden="true" customHeight="false" outlineLevel="0" collapsed="false">
      <c r="A100" s="1" t="s">
        <v>410</v>
      </c>
      <c r="D100" s="1" t="str">
        <f aca="false">CONCATENATE("AFS",NOTES!$D$7)</f>
        <v>AFS2013</v>
      </c>
      <c r="E100" s="1" t="str">
        <f aca="false">CONCATENATE("AFS",NOTES!$D$7-1)</f>
        <v>AFS2012</v>
      </c>
    </row>
    <row r="101" customFormat="false" ht="12.75" hidden="true" customHeight="false" outlineLevel="0" collapsed="false">
      <c r="A101" s="1" t="s">
        <v>411</v>
      </c>
      <c r="D101" s="1" t="n">
        <v>10</v>
      </c>
      <c r="E101" s="1" t="n">
        <v>10</v>
      </c>
      <c r="H101" s="117"/>
    </row>
    <row r="102" customFormat="false" ht="13.5" hidden="false" customHeight="true" outlineLevel="0" collapsed="false"/>
    <row r="103" customFormat="false" ht="20.25" hidden="false" customHeight="false" outlineLevel="0" collapsed="false">
      <c r="B103" s="10" t="s">
        <v>1573</v>
      </c>
      <c r="C103" s="10"/>
      <c r="D103" s="10"/>
      <c r="E103" s="10"/>
    </row>
    <row r="104" customFormat="false" ht="18" hidden="false" customHeight="false" outlineLevel="0" collapsed="false">
      <c r="B104" s="135" t="s">
        <v>1574</v>
      </c>
      <c r="C104" s="135"/>
      <c r="D104" s="135"/>
    </row>
    <row r="105" customFormat="false" ht="12.75" hidden="false" customHeight="true" outlineLevel="0" collapsed="false">
      <c r="B105" s="135"/>
      <c r="C105" s="135"/>
      <c r="D105" s="135"/>
    </row>
    <row r="106" s="401" customFormat="true" ht="21" hidden="false" customHeight="true" outlineLevel="0" collapsed="false">
      <c r="B106" s="423"/>
      <c r="C106" s="423"/>
      <c r="D106" s="409" t="n">
        <f aca="false">+NOTES!$D$7</f>
        <v>2013</v>
      </c>
      <c r="E106" s="431" t="n">
        <f aca="false">+NOTES!$D$7-1</f>
        <v>2012</v>
      </c>
    </row>
    <row r="107" s="401" customFormat="true" ht="21" hidden="false" customHeight="true" outlineLevel="0" collapsed="false">
      <c r="B107" s="423"/>
      <c r="C107" s="423"/>
      <c r="D107" s="403" t="s">
        <v>212</v>
      </c>
      <c r="E107" s="407" t="s">
        <v>212</v>
      </c>
    </row>
    <row r="108" s="401" customFormat="true" ht="12.75" hidden="false" customHeight="false" outlineLevel="0" collapsed="false">
      <c r="B108" s="432" t="s">
        <v>824</v>
      </c>
      <c r="C108" s="433"/>
      <c r="D108" s="434"/>
      <c r="E108" s="410"/>
    </row>
    <row r="109" s="401" customFormat="true" ht="12.75" hidden="false" customHeight="false" outlineLevel="0" collapsed="false">
      <c r="B109" s="433"/>
      <c r="C109" s="433"/>
      <c r="D109" s="434"/>
      <c r="E109" s="410"/>
    </row>
    <row r="110" s="401" customFormat="true" ht="12.75" hidden="false" customHeight="false" outlineLevel="0" collapsed="false">
      <c r="A110" s="401" t="s">
        <v>213</v>
      </c>
      <c r="B110" s="1"/>
      <c r="C110" s="284" t="s">
        <v>1575</v>
      </c>
      <c r="D110" s="435" t="n">
        <v>23979897.77</v>
      </c>
      <c r="E110" s="410" t="n">
        <v>31039523.67</v>
      </c>
    </row>
    <row r="111" s="401" customFormat="true" ht="12.75" hidden="false" customHeight="false" outlineLevel="0" collapsed="false">
      <c r="A111" s="401" t="s">
        <v>541</v>
      </c>
      <c r="B111" s="1"/>
      <c r="C111" s="284" t="s">
        <v>1576</v>
      </c>
      <c r="D111" s="435" t="n">
        <v>1208759.26</v>
      </c>
      <c r="E111" s="410" t="n">
        <v>-388317.18</v>
      </c>
    </row>
    <row r="112" s="401" customFormat="true" ht="12.75" hidden="false" customHeight="false" outlineLevel="0" collapsed="false">
      <c r="A112" s="401" t="s">
        <v>215</v>
      </c>
      <c r="B112" s="1"/>
      <c r="C112" s="284" t="s">
        <v>1577</v>
      </c>
      <c r="D112" s="435" t="n">
        <v>178156.73</v>
      </c>
      <c r="E112" s="410" t="n">
        <v>606871.77</v>
      </c>
    </row>
    <row r="113" s="401" customFormat="true" ht="12.75" hidden="false" customHeight="false" outlineLevel="0" collapsed="false">
      <c r="A113" s="401" t="s">
        <v>217</v>
      </c>
      <c r="B113" s="1"/>
      <c r="C113" s="284" t="s">
        <v>1578</v>
      </c>
      <c r="D113" s="435" t="n">
        <v>2655269.79</v>
      </c>
      <c r="E113" s="410" t="n">
        <v>4397916.76</v>
      </c>
    </row>
    <row r="114" s="401" customFormat="true" ht="12.75" hidden="false" customHeight="false" outlineLevel="0" collapsed="false">
      <c r="A114" s="401" t="s">
        <v>219</v>
      </c>
      <c r="B114" s="1"/>
      <c r="C114" s="436" t="s">
        <v>1579</v>
      </c>
      <c r="D114" s="435" t="n">
        <v>9712365.97</v>
      </c>
      <c r="E114" s="410" t="n">
        <v>12562057.88</v>
      </c>
    </row>
    <row r="115" s="401" customFormat="true" ht="12.75" hidden="false" customHeight="false" outlineLevel="0" collapsed="false">
      <c r="B115" s="1"/>
      <c r="C115" s="436"/>
      <c r="D115" s="435"/>
      <c r="E115" s="410"/>
    </row>
    <row r="116" s="401" customFormat="true" ht="21" hidden="false" customHeight="true" outlineLevel="0" collapsed="false">
      <c r="B116" s="432" t="s">
        <v>1580</v>
      </c>
      <c r="C116" s="155"/>
      <c r="D116" s="437" t="n">
        <f aca="false">SUM(D110:D115)</f>
        <v>37734449.52</v>
      </c>
      <c r="E116" s="438" t="n">
        <f aca="false">SUM(E110:E115)</f>
        <v>48218052.9</v>
      </c>
    </row>
    <row r="117" s="401" customFormat="true" ht="12.75" hidden="false" customHeight="false" outlineLevel="0" collapsed="false">
      <c r="A117" s="401" t="s">
        <v>221</v>
      </c>
      <c r="B117" s="284" t="s">
        <v>1581</v>
      </c>
      <c r="C117" s="1"/>
      <c r="D117" s="439" t="n">
        <v>551197.22</v>
      </c>
      <c r="E117" s="412" t="n">
        <v>189867.04</v>
      </c>
    </row>
    <row r="118" s="401" customFormat="true" ht="12.75" hidden="false" customHeight="false" outlineLevel="0" collapsed="false">
      <c r="B118" s="284"/>
      <c r="C118" s="1"/>
      <c r="D118" s="439"/>
      <c r="E118" s="412"/>
      <c r="F118" s="440"/>
    </row>
    <row r="119" s="401" customFormat="true" ht="12.75" hidden="false" customHeight="false" outlineLevel="0" collapsed="false">
      <c r="B119" s="432" t="s">
        <v>1582</v>
      </c>
      <c r="C119" s="1"/>
      <c r="D119" s="437" t="n">
        <f aca="false">SUBTOTAL(9,D116,D117)</f>
        <v>38285646.74</v>
      </c>
      <c r="E119" s="438" t="n">
        <f aca="false">SUBTOTAL(9,E116,E117)</f>
        <v>48407919.94</v>
      </c>
    </row>
    <row r="120" s="401" customFormat="true" ht="12.75" hidden="false" customHeight="false" outlineLevel="0" collapsed="false">
      <c r="B120" s="284"/>
      <c r="C120" s="284"/>
      <c r="D120" s="435"/>
      <c r="E120" s="412"/>
    </row>
    <row r="121" s="401" customFormat="true" ht="12.75" hidden="false" customHeight="false" outlineLevel="0" collapsed="false">
      <c r="B121" s="433"/>
      <c r="C121" s="433"/>
      <c r="D121" s="441"/>
      <c r="E121" s="412"/>
    </row>
    <row r="122" s="401" customFormat="true" ht="12.75" hidden="false" customHeight="false" outlineLevel="0" collapsed="false">
      <c r="B122" s="155" t="s">
        <v>825</v>
      </c>
      <c r="C122" s="155"/>
      <c r="D122" s="435"/>
      <c r="E122" s="412"/>
    </row>
    <row r="123" s="401" customFormat="true" ht="12.75" hidden="false" customHeight="false" outlineLevel="0" collapsed="false">
      <c r="A123" s="401" t="s">
        <v>223</v>
      </c>
      <c r="B123" s="284"/>
      <c r="C123" s="155" t="s">
        <v>507</v>
      </c>
      <c r="D123" s="435" t="n">
        <v>29799109.61</v>
      </c>
      <c r="E123" s="412" t="n">
        <v>39186968.9</v>
      </c>
    </row>
    <row r="124" s="401" customFormat="true" ht="12.75" hidden="false" customHeight="false" outlineLevel="0" collapsed="false">
      <c r="B124" s="284"/>
      <c r="C124" s="284" t="s">
        <v>1</v>
      </c>
      <c r="D124" s="435"/>
      <c r="E124" s="412"/>
    </row>
    <row r="125" s="401" customFormat="true" ht="12.75" hidden="false" customHeight="false" outlineLevel="0" collapsed="false">
      <c r="A125" s="401" t="s">
        <v>225</v>
      </c>
      <c r="B125" s="284"/>
      <c r="C125" s="155" t="s">
        <v>1583</v>
      </c>
      <c r="D125" s="435" t="n">
        <v>4251940</v>
      </c>
      <c r="E125" s="412" t="n">
        <v>1879016</v>
      </c>
    </row>
    <row r="126" s="401" customFormat="true" ht="12.75" hidden="false" customHeight="false" outlineLevel="0" collapsed="false">
      <c r="B126" s="436"/>
      <c r="C126" s="284"/>
      <c r="D126" s="435"/>
      <c r="E126" s="412"/>
    </row>
    <row r="127" s="401" customFormat="true" ht="12.75" hidden="false" customHeight="false" outlineLevel="0" collapsed="false">
      <c r="B127" s="284"/>
      <c r="C127" s="155" t="s">
        <v>1584</v>
      </c>
      <c r="D127" s="435"/>
      <c r="E127" s="412"/>
    </row>
    <row r="128" s="401" customFormat="true" ht="12.75" hidden="false" customHeight="false" outlineLevel="0" collapsed="false">
      <c r="A128" s="401" t="s">
        <v>227</v>
      </c>
      <c r="B128" s="284"/>
      <c r="C128" s="284" t="s">
        <v>1585</v>
      </c>
      <c r="D128" s="435" t="n">
        <v>544975.06</v>
      </c>
      <c r="E128" s="412" t="n">
        <v>671923.25</v>
      </c>
    </row>
    <row r="129" s="401" customFormat="true" ht="12.75" hidden="false" customHeight="false" outlineLevel="0" collapsed="false">
      <c r="B129" s="436"/>
      <c r="C129" s="284" t="s">
        <v>1</v>
      </c>
      <c r="D129" s="435"/>
      <c r="E129" s="412"/>
      <c r="F129" s="440"/>
    </row>
    <row r="130" s="401" customFormat="true" ht="12.75" hidden="false" customHeight="false" outlineLevel="0" collapsed="false">
      <c r="B130" s="284"/>
      <c r="C130" s="284" t="s">
        <v>1586</v>
      </c>
      <c r="D130" s="435"/>
      <c r="E130" s="412"/>
    </row>
    <row r="131" s="401" customFormat="true" ht="12.75" hidden="false" customHeight="false" outlineLevel="0" collapsed="false">
      <c r="A131" s="401" t="s">
        <v>229</v>
      </c>
      <c r="B131" s="284"/>
      <c r="C131" s="284" t="s">
        <v>1587</v>
      </c>
      <c r="D131" s="435" t="n">
        <v>2439300</v>
      </c>
      <c r="E131" s="412" t="n">
        <v>115500</v>
      </c>
    </row>
    <row r="132" s="401" customFormat="true" ht="12.75" hidden="false" customHeight="false" outlineLevel="0" collapsed="false">
      <c r="A132" s="401" t="s">
        <v>233</v>
      </c>
      <c r="B132" s="284"/>
      <c r="C132" s="284" t="s">
        <v>1588</v>
      </c>
      <c r="D132" s="435" t="n">
        <v>181988.4</v>
      </c>
      <c r="E132" s="412" t="n">
        <v>163130</v>
      </c>
    </row>
    <row r="133" s="401" customFormat="true" ht="12.75" hidden="false" customHeight="false" outlineLevel="0" collapsed="false">
      <c r="A133" s="401" t="s">
        <v>235</v>
      </c>
      <c r="B133" s="284"/>
      <c r="C133" s="284" t="s">
        <v>1589</v>
      </c>
      <c r="D133" s="435" t="n">
        <v>890744.5</v>
      </c>
      <c r="E133" s="412" t="n">
        <v>0</v>
      </c>
    </row>
    <row r="134" s="401" customFormat="true" ht="12.75" hidden="false" customHeight="false" outlineLevel="0" collapsed="false">
      <c r="B134" s="284"/>
      <c r="C134" s="284" t="s">
        <v>1590</v>
      </c>
      <c r="D134" s="435"/>
      <c r="E134" s="412"/>
    </row>
    <row r="135" s="401" customFormat="true" ht="12.75" hidden="false" customHeight="false" outlineLevel="0" collapsed="false">
      <c r="A135" s="401" t="s">
        <v>239</v>
      </c>
      <c r="B135" s="284"/>
      <c r="C135" s="284" t="s">
        <v>1591</v>
      </c>
      <c r="D135" s="435" t="n">
        <v>224.52</v>
      </c>
      <c r="E135" s="412" t="n">
        <v>502.04</v>
      </c>
    </row>
    <row r="136" s="401" customFormat="true" ht="12.75" hidden="false" customHeight="false" outlineLevel="0" collapsed="false">
      <c r="B136" s="284"/>
      <c r="C136" s="442"/>
      <c r="D136" s="435"/>
      <c r="E136" s="412"/>
    </row>
    <row r="137" s="401" customFormat="true" ht="12.75" hidden="false" customHeight="false" outlineLevel="0" collapsed="false">
      <c r="A137" s="401" t="s">
        <v>241</v>
      </c>
      <c r="B137" s="284"/>
      <c r="C137" s="284" t="s">
        <v>1592</v>
      </c>
      <c r="D137" s="435" t="n">
        <v>0</v>
      </c>
      <c r="E137" s="412" t="n">
        <v>0</v>
      </c>
    </row>
    <row r="138" customFormat="false" ht="12.75" hidden="false" customHeight="false" outlineLevel="0" collapsed="false">
      <c r="B138" s="284"/>
      <c r="C138" s="284"/>
      <c r="D138" s="435"/>
      <c r="E138" s="118"/>
    </row>
    <row r="139" customFormat="false" ht="12.75" hidden="false" customHeight="false" outlineLevel="0" collapsed="false">
      <c r="A139" s="401" t="s">
        <v>387</v>
      </c>
      <c r="B139" s="284"/>
      <c r="C139" s="284" t="s">
        <v>1593</v>
      </c>
      <c r="D139" s="435" t="n">
        <v>-1173243.72</v>
      </c>
      <c r="E139" s="118" t="n">
        <v>1432654.66</v>
      </c>
    </row>
    <row r="140" customFormat="false" ht="12.75" hidden="false" customHeight="false" outlineLevel="0" collapsed="false">
      <c r="B140" s="284"/>
      <c r="C140" s="284"/>
      <c r="D140" s="435"/>
      <c r="E140" s="118"/>
    </row>
    <row r="141" customFormat="false" ht="12.75" hidden="false" customHeight="false" outlineLevel="0" collapsed="false">
      <c r="B141" s="155" t="s">
        <v>1594</v>
      </c>
      <c r="C141" s="155"/>
      <c r="D141" s="437" t="n">
        <f aca="false">SUM(D123:D140)</f>
        <v>36935038.37</v>
      </c>
      <c r="E141" s="438" t="n">
        <f aca="false">SUM(E123:E140)</f>
        <v>43449694.85</v>
      </c>
    </row>
    <row r="142" customFormat="false" ht="12.75" hidden="false" customHeight="false" outlineLevel="0" collapsed="false">
      <c r="A142" s="401" t="s">
        <v>237</v>
      </c>
      <c r="B142" s="284" t="s">
        <v>1595</v>
      </c>
      <c r="C142" s="284"/>
      <c r="D142" s="439" t="n">
        <v>1620495.81</v>
      </c>
      <c r="E142" s="118" t="n">
        <v>966475.48</v>
      </c>
    </row>
    <row r="143" customFormat="false" ht="12.75" hidden="false" customHeight="false" outlineLevel="0" collapsed="false">
      <c r="A143" s="401"/>
      <c r="B143" s="284"/>
      <c r="C143" s="155"/>
      <c r="D143" s="439"/>
      <c r="E143" s="118"/>
    </row>
    <row r="144" customFormat="false" ht="12.75" hidden="false" customHeight="false" outlineLevel="0" collapsed="false">
      <c r="A144" s="401"/>
      <c r="B144" s="155" t="s">
        <v>1596</v>
      </c>
      <c r="C144" s="284"/>
      <c r="D144" s="437" t="n">
        <f aca="false">SUM(D141:D143)</f>
        <v>38555534.18</v>
      </c>
      <c r="E144" s="438" t="n">
        <f aca="false">SUM(E141:E143)</f>
        <v>44416170.33</v>
      </c>
    </row>
    <row r="145" customFormat="false" ht="12.75" hidden="false" customHeight="false" outlineLevel="0" collapsed="false">
      <c r="A145" s="401"/>
      <c r="B145" s="284"/>
      <c r="C145" s="155"/>
      <c r="D145" s="435"/>
      <c r="E145" s="118"/>
    </row>
    <row r="146" customFormat="false" ht="12.75" hidden="false" customHeight="false" outlineLevel="0" collapsed="false">
      <c r="B146" s="155" t="s">
        <v>1597</v>
      </c>
      <c r="C146" s="155"/>
      <c r="D146" s="437" t="n">
        <f aca="false">D144-D119</f>
        <v>269887.439999998</v>
      </c>
      <c r="E146" s="438" t="n">
        <f aca="false">E144-E119</f>
        <v>-3991749.61000001</v>
      </c>
    </row>
    <row r="147" customFormat="false" ht="12.75" hidden="false" customHeight="false" outlineLevel="0" collapsed="false">
      <c r="B147" s="155"/>
      <c r="C147" s="155"/>
      <c r="D147" s="443"/>
      <c r="E147" s="118"/>
    </row>
    <row r="148" customFormat="false" ht="12.75" hidden="false" customHeight="false" outlineLevel="0" collapsed="false">
      <c r="A148" s="1" t="s">
        <v>447</v>
      </c>
      <c r="B148" s="444" t="s">
        <v>1598</v>
      </c>
      <c r="C148" s="442"/>
      <c r="D148" s="443" t="n">
        <v>5077998.73</v>
      </c>
      <c r="E148" s="118" t="n">
        <v>9069748.34</v>
      </c>
    </row>
    <row r="149" customFormat="false" ht="12.75" hidden="false" customHeight="false" outlineLevel="0" collapsed="false">
      <c r="B149" s="442"/>
      <c r="C149" s="442"/>
      <c r="D149" s="443"/>
      <c r="E149" s="118"/>
    </row>
    <row r="150" customFormat="false" ht="13.5" hidden="false" customHeight="false" outlineLevel="0" collapsed="false">
      <c r="B150" s="444" t="s">
        <v>1599</v>
      </c>
      <c r="C150" s="442"/>
      <c r="D150" s="445" t="n">
        <f aca="false">SUM(D146:D149)</f>
        <v>5347886.17</v>
      </c>
      <c r="E150" s="446" t="n">
        <f aca="false">SUM(E146:E149)</f>
        <v>5077998.72999999</v>
      </c>
    </row>
    <row r="151" customFormat="false" ht="13.5" hidden="false" customHeight="false" outlineLevel="0" collapsed="false">
      <c r="B151" s="442"/>
      <c r="C151" s="442"/>
      <c r="D151" s="447"/>
      <c r="E151" s="105"/>
    </row>
    <row r="152" customFormat="false" ht="12.75" hidden="false" customHeight="false" outlineLevel="0" collapsed="false">
      <c r="B152" s="155" t="s">
        <v>1600</v>
      </c>
      <c r="C152" s="442"/>
      <c r="D152" s="447"/>
      <c r="E152" s="105"/>
    </row>
    <row r="153" customFormat="false" ht="12.75" hidden="false" customHeight="false" outlineLevel="0" collapsed="false">
      <c r="B153" s="155"/>
      <c r="C153" s="442"/>
      <c r="D153" s="447"/>
      <c r="E153" s="105"/>
    </row>
    <row r="154" customFormat="false" ht="12.75" hidden="false" customHeight="false" outlineLevel="0" collapsed="false">
      <c r="D154" s="3"/>
    </row>
    <row r="155" customFormat="false" ht="12.75" hidden="false" customHeight="false" outlineLevel="0" collapsed="false">
      <c r="D155" s="3"/>
    </row>
    <row r="156" customFormat="false" ht="12.75" hidden="false" customHeight="false" outlineLevel="0" collapsed="false">
      <c r="C156" s="18"/>
      <c r="D156" s="3"/>
    </row>
    <row r="157" customFormat="false" ht="12.75" hidden="false" customHeight="false" outlineLevel="0" collapsed="false">
      <c r="D157" s="3"/>
    </row>
    <row r="158" customFormat="false" ht="12.75" hidden="false" customHeight="false" outlineLevel="0" collapsed="false">
      <c r="D158" s="3"/>
    </row>
    <row r="159" customFormat="false" ht="12.75" hidden="false" customHeight="false" outlineLevel="0" collapsed="false">
      <c r="D159" s="3"/>
    </row>
    <row r="160" customFormat="false" ht="12.75" hidden="false" customHeight="false" outlineLevel="0" collapsed="false">
      <c r="D160" s="3"/>
    </row>
    <row r="161" customFormat="false" ht="12.75" hidden="false" customHeight="false" outlineLevel="0" collapsed="false">
      <c r="D161" s="3"/>
    </row>
    <row r="162" customFormat="false" ht="12.75" hidden="false" customHeight="false" outlineLevel="0" collapsed="false">
      <c r="D162" s="3"/>
    </row>
    <row r="163" customFormat="false" ht="12.75" hidden="false" customHeight="false" outlineLevel="0" collapsed="false">
      <c r="D163" s="3"/>
    </row>
    <row r="164" customFormat="false" ht="12.75" hidden="false" customHeight="false" outlineLevel="0" collapsed="false">
      <c r="D164" s="3"/>
    </row>
    <row r="165" customFormat="false" ht="12.75" hidden="false" customHeight="false" outlineLevel="0" collapsed="false">
      <c r="D165" s="3"/>
    </row>
    <row r="166" customFormat="false" ht="12.75" hidden="false" customHeight="false" outlineLevel="0" collapsed="false">
      <c r="D166" s="3"/>
    </row>
    <row r="167" customFormat="false" ht="12.75" hidden="false" customHeight="false" outlineLevel="0" collapsed="false">
      <c r="D167" s="3"/>
    </row>
    <row r="168" customFormat="false" ht="12.75" hidden="false" customHeight="false" outlineLevel="0" collapsed="false">
      <c r="D168" s="3"/>
    </row>
    <row r="169" customFormat="false" ht="12.75" hidden="false" customHeight="false" outlineLevel="0" collapsed="false">
      <c r="D169" s="3"/>
    </row>
    <row r="170" customFormat="false" ht="12.75" hidden="false" customHeight="false" outlineLevel="0" collapsed="false">
      <c r="D170" s="3"/>
    </row>
    <row r="171" customFormat="false" ht="12.75" hidden="false" customHeight="false" outlineLevel="0" collapsed="false">
      <c r="D171" s="3"/>
    </row>
    <row r="172" customFormat="false" ht="12.75" hidden="false" customHeight="false" outlineLevel="0" collapsed="false">
      <c r="D172" s="3"/>
    </row>
    <row r="173" customFormat="false" ht="12.75" hidden="false" customHeight="false" outlineLevel="0" collapsed="false">
      <c r="D173" s="3"/>
    </row>
    <row r="174" customFormat="false" ht="12.75" hidden="false" customHeight="false" outlineLevel="0" collapsed="false">
      <c r="D174" s="3"/>
    </row>
    <row r="175" customFormat="false" ht="12.75" hidden="false" customHeight="false" outlineLevel="0" collapsed="false">
      <c r="D175" s="3"/>
    </row>
    <row r="176" customFormat="false" ht="12.75" hidden="false" customHeight="false" outlineLevel="0" collapsed="false">
      <c r="D176" s="3"/>
    </row>
    <row r="177" customFormat="false" ht="12.75" hidden="false" customHeight="false" outlineLevel="0" collapsed="false">
      <c r="D177" s="3"/>
    </row>
    <row r="178" customFormat="false" ht="12.75" hidden="false" customHeight="false" outlineLevel="0" collapsed="false">
      <c r="D178" s="3"/>
    </row>
    <row r="179" customFormat="false" ht="12.75" hidden="false" customHeight="false" outlineLevel="0" collapsed="false">
      <c r="D179" s="3"/>
    </row>
    <row r="180" customFormat="false" ht="12.75" hidden="false" customHeight="false" outlineLevel="0" collapsed="false">
      <c r="D180" s="3"/>
    </row>
    <row r="181" customFormat="false" ht="12.75" hidden="false" customHeight="false" outlineLevel="0" collapsed="false">
      <c r="D181" s="3"/>
    </row>
    <row r="182" customFormat="false" ht="12.75" hidden="false" customHeight="false" outlineLevel="0" collapsed="false">
      <c r="D182" s="3"/>
    </row>
    <row r="183" customFormat="false" ht="12.75" hidden="false" customHeight="false" outlineLevel="0" collapsed="false">
      <c r="D183" s="3"/>
    </row>
    <row r="184" customFormat="false" ht="12.75" hidden="false" customHeight="false" outlineLevel="0" collapsed="false">
      <c r="D184" s="3"/>
    </row>
    <row r="185" customFormat="false" ht="12.75" hidden="false" customHeight="false" outlineLevel="0" collapsed="false">
      <c r="D185" s="3"/>
    </row>
    <row r="186" customFormat="false" ht="12.75" hidden="false" customHeight="false" outlineLevel="0" collapsed="false">
      <c r="D186" s="3"/>
    </row>
    <row r="187" customFormat="false" ht="12.75" hidden="false" customHeight="false" outlineLevel="0" collapsed="false">
      <c r="D187" s="3"/>
    </row>
    <row r="188" customFormat="false" ht="12.75" hidden="false" customHeight="false" outlineLevel="0" collapsed="false">
      <c r="D188" s="3"/>
    </row>
    <row r="189" customFormat="false" ht="12.75" hidden="false" customHeight="false" outlineLevel="0" collapsed="false">
      <c r="D189" s="3"/>
    </row>
    <row r="190" customFormat="false" ht="12.75" hidden="false" customHeight="false" outlineLevel="0" collapsed="false">
      <c r="D190" s="3"/>
    </row>
    <row r="191" customFormat="false" ht="12.75" hidden="false" customHeight="false" outlineLevel="0" collapsed="false">
      <c r="D191" s="3"/>
    </row>
    <row r="192" customFormat="false" ht="12.75" hidden="false" customHeight="false" outlineLevel="0" collapsed="false">
      <c r="D192" s="3"/>
    </row>
    <row r="193" customFormat="false" ht="12.75" hidden="false" customHeight="false" outlineLevel="0" collapsed="false">
      <c r="D193" s="3"/>
    </row>
    <row r="194" customFormat="false" ht="12.75" hidden="false" customHeight="false" outlineLevel="0" collapsed="false">
      <c r="D194" s="3"/>
    </row>
    <row r="195" customFormat="false" ht="12.75" hidden="false" customHeight="false" outlineLevel="0" collapsed="false">
      <c r="D195" s="3"/>
    </row>
    <row r="196" customFormat="false" ht="12.75" hidden="false" customHeight="false" outlineLevel="0" collapsed="false">
      <c r="D196" s="3"/>
    </row>
    <row r="197" customFormat="false" ht="12.75" hidden="false" customHeight="false" outlineLevel="0" collapsed="false">
      <c r="D197" s="3"/>
    </row>
    <row r="198" customFormat="false" ht="12.75" hidden="false" customHeight="false" outlineLevel="0" collapsed="false">
      <c r="D198" s="3"/>
    </row>
    <row r="199" customFormat="false" ht="12.75" hidden="false" customHeight="false" outlineLevel="0" collapsed="false">
      <c r="D199" s="3"/>
    </row>
    <row r="200" customFormat="false" ht="12.75" hidden="false" customHeight="false" outlineLevel="0" collapsed="false">
      <c r="D200" s="3"/>
    </row>
    <row r="201" customFormat="false" ht="12.75" hidden="false" customHeight="false" outlineLevel="0" collapsed="false">
      <c r="D201" s="3"/>
    </row>
    <row r="202" customFormat="false" ht="12.75" hidden="false" customHeight="false" outlineLevel="0" collapsed="false">
      <c r="D202" s="3"/>
    </row>
    <row r="203" customFormat="false" ht="12.75" hidden="false" customHeight="false" outlineLevel="0" collapsed="false">
      <c r="D203" s="3"/>
    </row>
    <row r="204" customFormat="false" ht="12.75" hidden="false" customHeight="false" outlineLevel="0" collapsed="false">
      <c r="D204" s="3"/>
    </row>
    <row r="205" customFormat="false" ht="12.75" hidden="false" customHeight="false" outlineLevel="0" collapsed="false">
      <c r="D205" s="3"/>
    </row>
    <row r="206" customFormat="false" ht="12.75" hidden="false" customHeight="false" outlineLevel="0" collapsed="false">
      <c r="D206" s="3"/>
    </row>
    <row r="207" customFormat="false" ht="12.75" hidden="false" customHeight="false" outlineLevel="0" collapsed="false">
      <c r="D207" s="3"/>
    </row>
    <row r="208" customFormat="false" ht="12.75" hidden="false" customHeight="false" outlineLevel="0" collapsed="false">
      <c r="D208" s="3"/>
    </row>
    <row r="209" customFormat="false" ht="12.75" hidden="false" customHeight="false" outlineLevel="0" collapsed="false">
      <c r="D209" s="3"/>
    </row>
    <row r="210" customFormat="false" ht="12.75" hidden="false" customHeight="false" outlineLevel="0" collapsed="false">
      <c r="D210" s="3"/>
    </row>
    <row r="211" customFormat="false" ht="12.75" hidden="false" customHeight="false" outlineLevel="0" collapsed="false">
      <c r="D211" s="3"/>
    </row>
    <row r="212" customFormat="false" ht="12.75" hidden="false" customHeight="false" outlineLevel="0" collapsed="false">
      <c r="D212" s="3"/>
    </row>
    <row r="213" customFormat="false" ht="12.75" hidden="false" customHeight="false" outlineLevel="0" collapsed="false">
      <c r="D213" s="3"/>
    </row>
    <row r="214" customFormat="false" ht="12.75" hidden="false" customHeight="false" outlineLevel="0" collapsed="false">
      <c r="D214" s="3"/>
    </row>
    <row r="215" customFormat="false" ht="12.75" hidden="false" customHeight="false" outlineLevel="0" collapsed="false">
      <c r="D215" s="3"/>
    </row>
    <row r="216" customFormat="false" ht="12.75" hidden="false" customHeight="false" outlineLevel="0" collapsed="false">
      <c r="D216" s="3"/>
    </row>
    <row r="217" customFormat="false" ht="12.75" hidden="false" customHeight="false" outlineLevel="0" collapsed="false">
      <c r="D217" s="3"/>
    </row>
    <row r="218" customFormat="false" ht="12.75" hidden="false" customHeight="false" outlineLevel="0" collapsed="false">
      <c r="D218" s="3"/>
    </row>
    <row r="219" customFormat="false" ht="12.75" hidden="false" customHeight="false" outlineLevel="0" collapsed="false">
      <c r="D219" s="3"/>
    </row>
    <row r="220" customFormat="false" ht="12.75" hidden="false" customHeight="false" outlineLevel="0" collapsed="false">
      <c r="D220" s="3"/>
    </row>
    <row r="221" customFormat="false" ht="12.75" hidden="false" customHeight="false" outlineLevel="0" collapsed="false">
      <c r="D221" s="3"/>
    </row>
    <row r="222" customFormat="false" ht="12.75" hidden="false" customHeight="false" outlineLevel="0" collapsed="false">
      <c r="D222" s="3"/>
    </row>
    <row r="223" customFormat="false" ht="12.75" hidden="false" customHeight="false" outlineLevel="0" collapsed="false">
      <c r="D223" s="3"/>
    </row>
    <row r="224" customFormat="false" ht="12.75" hidden="false" customHeight="false" outlineLevel="0" collapsed="false">
      <c r="D224" s="3"/>
    </row>
    <row r="225" customFormat="false" ht="12.75" hidden="false" customHeight="false" outlineLevel="0" collapsed="false">
      <c r="D225" s="3"/>
    </row>
    <row r="226" customFormat="false" ht="12.75" hidden="false" customHeight="false" outlineLevel="0" collapsed="false">
      <c r="D226" s="3"/>
    </row>
    <row r="227" customFormat="false" ht="12.75" hidden="false" customHeight="false" outlineLevel="0" collapsed="false">
      <c r="D227" s="3"/>
    </row>
    <row r="228" customFormat="false" ht="12.75" hidden="false" customHeight="false" outlineLevel="0" collapsed="false">
      <c r="D228" s="3"/>
    </row>
    <row r="229" customFormat="false" ht="12.75" hidden="false" customHeight="false" outlineLevel="0" collapsed="false">
      <c r="D229" s="3"/>
    </row>
    <row r="230" customFormat="false" ht="12.75" hidden="false" customHeight="false" outlineLevel="0" collapsed="false">
      <c r="D230" s="3"/>
    </row>
    <row r="231" customFormat="false" ht="12.75" hidden="false" customHeight="false" outlineLevel="0" collapsed="false">
      <c r="D231" s="3"/>
    </row>
    <row r="232" customFormat="false" ht="12.75" hidden="false" customHeight="false" outlineLevel="0" collapsed="false">
      <c r="D232" s="3"/>
    </row>
    <row r="233" customFormat="false" ht="12.75" hidden="false" customHeight="false" outlineLevel="0" collapsed="false">
      <c r="D233" s="3"/>
    </row>
    <row r="234" customFormat="false" ht="12.75" hidden="false" customHeight="false" outlineLevel="0" collapsed="false">
      <c r="D234" s="3"/>
    </row>
    <row r="235" customFormat="false" ht="12.75" hidden="false" customHeight="false" outlineLevel="0" collapsed="false">
      <c r="D235" s="3"/>
    </row>
    <row r="236" customFormat="false" ht="12.75" hidden="false" customHeight="false" outlineLevel="0" collapsed="false">
      <c r="D236" s="3"/>
    </row>
    <row r="237" customFormat="false" ht="12.75" hidden="false" customHeight="false" outlineLevel="0" collapsed="false">
      <c r="D237" s="3"/>
    </row>
    <row r="238" customFormat="false" ht="12.75" hidden="false" customHeight="false" outlineLevel="0" collapsed="false">
      <c r="D238" s="3"/>
    </row>
    <row r="239" customFormat="false" ht="12.75" hidden="false" customHeight="false" outlineLevel="0" collapsed="false">
      <c r="D239" s="3"/>
    </row>
    <row r="240" customFormat="false" ht="12.75" hidden="false" customHeight="false" outlineLevel="0" collapsed="false">
      <c r="D240" s="3"/>
    </row>
    <row r="241" customFormat="false" ht="12.75" hidden="false" customHeight="false" outlineLevel="0" collapsed="false">
      <c r="D241" s="3"/>
    </row>
    <row r="242" customFormat="false" ht="12.75" hidden="false" customHeight="false" outlineLevel="0" collapsed="false">
      <c r="D242" s="3"/>
    </row>
    <row r="243" customFormat="false" ht="12.75" hidden="false" customHeight="false" outlineLevel="0" collapsed="false">
      <c r="D243" s="3"/>
    </row>
    <row r="244" customFormat="false" ht="12.75" hidden="false" customHeight="false" outlineLevel="0" collapsed="false">
      <c r="D244" s="3"/>
    </row>
    <row r="245" customFormat="false" ht="12.75" hidden="false" customHeight="false" outlineLevel="0" collapsed="false">
      <c r="D245" s="3"/>
    </row>
    <row r="246" customFormat="false" ht="12.75" hidden="false" customHeight="false" outlineLevel="0" collapsed="false">
      <c r="D246" s="3"/>
    </row>
    <row r="247" customFormat="false" ht="12.75" hidden="false" customHeight="false" outlineLevel="0" collapsed="false">
      <c r="D247" s="3"/>
    </row>
    <row r="248" customFormat="false" ht="12.75" hidden="false" customHeight="false" outlineLevel="0" collapsed="false">
      <c r="D248" s="3"/>
    </row>
    <row r="249" customFormat="false" ht="12.75" hidden="false" customHeight="false" outlineLevel="0" collapsed="false">
      <c r="D249" s="3"/>
    </row>
    <row r="250" customFormat="false" ht="12.75" hidden="false" customHeight="false" outlineLevel="0" collapsed="false">
      <c r="D250" s="3"/>
    </row>
    <row r="251" customFormat="false" ht="12.75" hidden="false" customHeight="false" outlineLevel="0" collapsed="false">
      <c r="D251" s="3"/>
    </row>
    <row r="252" customFormat="false" ht="12.75" hidden="false" customHeight="false" outlineLevel="0" collapsed="false">
      <c r="D252" s="3"/>
    </row>
    <row r="253" customFormat="false" ht="12.75" hidden="false" customHeight="false" outlineLevel="0" collapsed="false">
      <c r="D253" s="3"/>
    </row>
    <row r="254" customFormat="false" ht="12.75" hidden="false" customHeight="false" outlineLevel="0" collapsed="false">
      <c r="D254" s="3"/>
    </row>
    <row r="255" customFormat="false" ht="12.75" hidden="false" customHeight="false" outlineLevel="0" collapsed="false">
      <c r="D255" s="3"/>
    </row>
    <row r="256" customFormat="false" ht="12.75" hidden="false" customHeight="false" outlineLevel="0" collapsed="false">
      <c r="D256" s="3"/>
    </row>
    <row r="257" customFormat="false" ht="12.75" hidden="false" customHeight="false" outlineLevel="0" collapsed="false">
      <c r="D257" s="3"/>
    </row>
    <row r="258" customFormat="false" ht="12.75" hidden="false" customHeight="false" outlineLevel="0" collapsed="false">
      <c r="D258" s="3"/>
    </row>
    <row r="259" customFormat="false" ht="12.75" hidden="false" customHeight="false" outlineLevel="0" collapsed="false">
      <c r="D259" s="3"/>
    </row>
    <row r="260" customFormat="false" ht="12.75" hidden="false" customHeight="false" outlineLevel="0" collapsed="false">
      <c r="D260" s="3"/>
    </row>
    <row r="261" customFormat="false" ht="12.75" hidden="false" customHeight="false" outlineLevel="0" collapsed="false">
      <c r="D261" s="3"/>
    </row>
    <row r="262" customFormat="false" ht="12.75" hidden="false" customHeight="false" outlineLevel="0" collapsed="false">
      <c r="D262" s="3"/>
    </row>
    <row r="263" customFormat="false" ht="12.75" hidden="false" customHeight="false" outlineLevel="0" collapsed="false">
      <c r="D263" s="3"/>
    </row>
    <row r="264" customFormat="false" ht="12.75" hidden="false" customHeight="false" outlineLevel="0" collapsed="false">
      <c r="D264" s="3"/>
    </row>
    <row r="265" customFormat="false" ht="12.75" hidden="false" customHeight="false" outlineLevel="0" collapsed="false">
      <c r="D265" s="3"/>
    </row>
    <row r="266" customFormat="false" ht="12.75" hidden="false" customHeight="false" outlineLevel="0" collapsed="false">
      <c r="D266" s="3"/>
    </row>
    <row r="267" customFormat="false" ht="12.75" hidden="false" customHeight="false" outlineLevel="0" collapsed="false">
      <c r="D267" s="3"/>
    </row>
    <row r="268" customFormat="false" ht="12.75" hidden="false" customHeight="false" outlineLevel="0" collapsed="false">
      <c r="D268" s="3"/>
    </row>
    <row r="269" customFormat="false" ht="12.75" hidden="false" customHeight="false" outlineLevel="0" collapsed="false">
      <c r="D269" s="3"/>
    </row>
    <row r="270" customFormat="false" ht="12.75" hidden="false" customHeight="false" outlineLevel="0" collapsed="false">
      <c r="D270" s="3"/>
    </row>
    <row r="271" customFormat="false" ht="12.75" hidden="false" customHeight="false" outlineLevel="0" collapsed="false">
      <c r="D271" s="3"/>
    </row>
    <row r="272" customFormat="false" ht="12.75" hidden="false" customHeight="false" outlineLevel="0" collapsed="false">
      <c r="D272" s="3"/>
    </row>
    <row r="273" customFormat="false" ht="12.75" hidden="false" customHeight="false" outlineLevel="0" collapsed="false">
      <c r="D273" s="3"/>
    </row>
    <row r="274" customFormat="false" ht="12.75" hidden="false" customHeight="false" outlineLevel="0" collapsed="false">
      <c r="D274" s="3"/>
    </row>
    <row r="275" customFormat="false" ht="12.75" hidden="false" customHeight="false" outlineLevel="0" collapsed="false">
      <c r="D275" s="3"/>
    </row>
    <row r="276" customFormat="false" ht="12.75" hidden="false" customHeight="false" outlineLevel="0" collapsed="false">
      <c r="D276" s="3"/>
    </row>
    <row r="277" customFormat="false" ht="12.75" hidden="false" customHeight="false" outlineLevel="0" collapsed="false">
      <c r="D277" s="3"/>
    </row>
    <row r="278" customFormat="false" ht="12.75" hidden="false" customHeight="false" outlineLevel="0" collapsed="false">
      <c r="D278" s="3"/>
    </row>
    <row r="279" customFormat="false" ht="12.75" hidden="false" customHeight="false" outlineLevel="0" collapsed="false">
      <c r="D279" s="3"/>
    </row>
    <row r="280" customFormat="false" ht="12.75" hidden="false" customHeight="false" outlineLevel="0" collapsed="false">
      <c r="D280" s="3"/>
    </row>
    <row r="281" customFormat="false" ht="12.75" hidden="false" customHeight="false" outlineLevel="0" collapsed="false">
      <c r="D281" s="3"/>
    </row>
    <row r="282" customFormat="false" ht="12.75" hidden="false" customHeight="false" outlineLevel="0" collapsed="false">
      <c r="D282" s="3"/>
    </row>
    <row r="283" customFormat="false" ht="12.75" hidden="false" customHeight="false" outlineLevel="0" collapsed="false">
      <c r="D283" s="3"/>
    </row>
    <row r="284" customFormat="false" ht="12.75" hidden="false" customHeight="false" outlineLevel="0" collapsed="false">
      <c r="D284" s="3"/>
    </row>
    <row r="285" customFormat="false" ht="12.75" hidden="false" customHeight="false" outlineLevel="0" collapsed="false">
      <c r="D285" s="3"/>
    </row>
    <row r="286" customFormat="false" ht="12.75" hidden="false" customHeight="false" outlineLevel="0" collapsed="false">
      <c r="D286" s="3"/>
    </row>
    <row r="287" customFormat="false" ht="12.75" hidden="false" customHeight="false" outlineLevel="0" collapsed="false">
      <c r="D287" s="3"/>
    </row>
    <row r="288" customFormat="false" ht="12.75" hidden="false" customHeight="false" outlineLevel="0" collapsed="false">
      <c r="D288" s="3"/>
    </row>
    <row r="289" customFormat="false" ht="12.75" hidden="false" customHeight="false" outlineLevel="0" collapsed="false">
      <c r="D289" s="3"/>
    </row>
    <row r="290" customFormat="false" ht="12.75" hidden="false" customHeight="false" outlineLevel="0" collapsed="false">
      <c r="D290" s="3"/>
    </row>
    <row r="291" customFormat="false" ht="12.75" hidden="false" customHeight="false" outlineLevel="0" collapsed="false">
      <c r="D291" s="3"/>
    </row>
    <row r="292" customFormat="false" ht="12.75" hidden="false" customHeight="false" outlineLevel="0" collapsed="false">
      <c r="D292" s="3"/>
    </row>
    <row r="293" customFormat="false" ht="12.75" hidden="false" customHeight="false" outlineLevel="0" collapsed="false">
      <c r="D293" s="3"/>
    </row>
    <row r="294" customFormat="false" ht="12.75" hidden="false" customHeight="false" outlineLevel="0" collapsed="false">
      <c r="D294" s="3"/>
    </row>
    <row r="295" customFormat="false" ht="12.75" hidden="false" customHeight="false" outlineLevel="0" collapsed="false">
      <c r="D295" s="3"/>
    </row>
    <row r="296" customFormat="false" ht="12.75" hidden="false" customHeight="false" outlineLevel="0" collapsed="false">
      <c r="D296" s="3"/>
    </row>
    <row r="297" customFormat="false" ht="12.75" hidden="false" customHeight="false" outlineLevel="0" collapsed="false">
      <c r="D297" s="3"/>
    </row>
    <row r="298" customFormat="false" ht="12.75" hidden="false" customHeight="false" outlineLevel="0" collapsed="false">
      <c r="D298" s="3"/>
    </row>
    <row r="299" customFormat="false" ht="12.75" hidden="false" customHeight="false" outlineLevel="0" collapsed="false">
      <c r="D299" s="3"/>
    </row>
    <row r="300" customFormat="false" ht="12.75" hidden="false" customHeight="false" outlineLevel="0" collapsed="false">
      <c r="D300" s="3"/>
    </row>
    <row r="301" customFormat="false" ht="12.75" hidden="false" customHeight="false" outlineLevel="0" collapsed="false">
      <c r="D301" s="3"/>
    </row>
    <row r="302" customFormat="false" ht="12.75" hidden="false" customHeight="false" outlineLevel="0" collapsed="false">
      <c r="D302" s="3"/>
    </row>
    <row r="303" customFormat="false" ht="12.75" hidden="false" customHeight="false" outlineLevel="0" collapsed="false">
      <c r="D303" s="3"/>
    </row>
    <row r="304" customFormat="false" ht="12.75" hidden="false" customHeight="false" outlineLevel="0" collapsed="false">
      <c r="D304" s="3"/>
    </row>
    <row r="305" customFormat="false" ht="12.75" hidden="false" customHeight="false" outlineLevel="0" collapsed="false">
      <c r="D305" s="3"/>
    </row>
    <row r="306" customFormat="false" ht="12.75" hidden="false" customHeight="false" outlineLevel="0" collapsed="false">
      <c r="D306" s="3"/>
    </row>
    <row r="307" customFormat="false" ht="12.75" hidden="false" customHeight="false" outlineLevel="0" collapsed="false">
      <c r="D307" s="3"/>
    </row>
    <row r="308" customFormat="false" ht="12.75" hidden="false" customHeight="false" outlineLevel="0" collapsed="false">
      <c r="D308" s="3"/>
    </row>
    <row r="309" customFormat="false" ht="12.75" hidden="false" customHeight="false" outlineLevel="0" collapsed="false">
      <c r="D309" s="3"/>
    </row>
    <row r="310" customFormat="false" ht="12.75" hidden="false" customHeight="false" outlineLevel="0" collapsed="false">
      <c r="D310" s="3"/>
    </row>
    <row r="311" customFormat="false" ht="12.75" hidden="false" customHeight="false" outlineLevel="0" collapsed="false">
      <c r="D311" s="3"/>
    </row>
    <row r="312" customFormat="false" ht="12.75" hidden="false" customHeight="false" outlineLevel="0" collapsed="false">
      <c r="D312" s="3"/>
    </row>
    <row r="313" customFormat="false" ht="12.75" hidden="false" customHeight="false" outlineLevel="0" collapsed="false">
      <c r="D313" s="3"/>
    </row>
    <row r="314" customFormat="false" ht="12.75" hidden="false" customHeight="false" outlineLevel="0" collapsed="false">
      <c r="D314" s="3"/>
    </row>
    <row r="315" customFormat="false" ht="12.75" hidden="false" customHeight="false" outlineLevel="0" collapsed="false">
      <c r="D315" s="3"/>
    </row>
    <row r="316" customFormat="false" ht="12.75" hidden="false" customHeight="false" outlineLevel="0" collapsed="false">
      <c r="D316" s="3"/>
    </row>
    <row r="317" customFormat="false" ht="12.75" hidden="false" customHeight="false" outlineLevel="0" collapsed="false">
      <c r="D317" s="3"/>
    </row>
    <row r="318" customFormat="false" ht="12.75" hidden="false" customHeight="false" outlineLevel="0" collapsed="false">
      <c r="D318" s="3"/>
    </row>
    <row r="319" customFormat="false" ht="12.75" hidden="false" customHeight="false" outlineLevel="0" collapsed="false">
      <c r="D319" s="3"/>
    </row>
    <row r="320" customFormat="false" ht="12.75" hidden="false" customHeight="false" outlineLevel="0" collapsed="false">
      <c r="D320" s="3"/>
    </row>
    <row r="321" customFormat="false" ht="12.75" hidden="false" customHeight="false" outlineLevel="0" collapsed="false">
      <c r="D321" s="3"/>
    </row>
    <row r="322" customFormat="false" ht="12.75" hidden="false" customHeight="false" outlineLevel="0" collapsed="false">
      <c r="D322" s="3"/>
    </row>
    <row r="323" customFormat="false" ht="12.75" hidden="false" customHeight="false" outlineLevel="0" collapsed="false">
      <c r="D323" s="3"/>
    </row>
    <row r="324" customFormat="false" ht="12.75" hidden="false" customHeight="false" outlineLevel="0" collapsed="false">
      <c r="D324" s="3"/>
    </row>
    <row r="325" customFormat="false" ht="12.75" hidden="false" customHeight="false" outlineLevel="0" collapsed="false">
      <c r="D325" s="3"/>
    </row>
    <row r="326" customFormat="false" ht="12.75" hidden="false" customHeight="false" outlineLevel="0" collapsed="false">
      <c r="D326" s="3"/>
    </row>
    <row r="327" customFormat="false" ht="12.75" hidden="false" customHeight="false" outlineLevel="0" collapsed="false">
      <c r="D327" s="3"/>
    </row>
    <row r="328" customFormat="false" ht="12.75" hidden="false" customHeight="false" outlineLevel="0" collapsed="false">
      <c r="D328" s="3"/>
    </row>
    <row r="329" customFormat="false" ht="12.75" hidden="false" customHeight="false" outlineLevel="0" collapsed="false">
      <c r="D329" s="3"/>
    </row>
    <row r="330" customFormat="false" ht="12.75" hidden="false" customHeight="false" outlineLevel="0" collapsed="false">
      <c r="D330" s="3"/>
    </row>
    <row r="331" customFormat="false" ht="12.75" hidden="false" customHeight="false" outlineLevel="0" collapsed="false">
      <c r="D331" s="3"/>
    </row>
    <row r="332" customFormat="false" ht="12.75" hidden="false" customHeight="false" outlineLevel="0" collapsed="false">
      <c r="D332" s="3"/>
    </row>
    <row r="333" customFormat="false" ht="12.75" hidden="false" customHeight="false" outlineLevel="0" collapsed="false">
      <c r="D333" s="3"/>
    </row>
    <row r="334" customFormat="false" ht="12.75" hidden="false" customHeight="false" outlineLevel="0" collapsed="false">
      <c r="D334" s="3"/>
    </row>
    <row r="335" customFormat="false" ht="12.75" hidden="false" customHeight="false" outlineLevel="0" collapsed="false">
      <c r="D335" s="3"/>
    </row>
    <row r="336" customFormat="false" ht="12.75" hidden="false" customHeight="false" outlineLevel="0" collapsed="false">
      <c r="D336" s="3"/>
    </row>
    <row r="337" customFormat="false" ht="12.75" hidden="false" customHeight="false" outlineLevel="0" collapsed="false">
      <c r="D337" s="3"/>
    </row>
    <row r="338" customFormat="false" ht="12.75" hidden="false" customHeight="false" outlineLevel="0" collapsed="false">
      <c r="D338" s="3"/>
    </row>
    <row r="339" customFormat="false" ht="12.75" hidden="false" customHeight="false" outlineLevel="0" collapsed="false">
      <c r="D339" s="3"/>
    </row>
    <row r="340" customFormat="false" ht="12.75" hidden="false" customHeight="false" outlineLevel="0" collapsed="false">
      <c r="D340" s="3"/>
    </row>
    <row r="341" customFormat="false" ht="12.75" hidden="false" customHeight="false" outlineLevel="0" collapsed="false">
      <c r="D341" s="3"/>
    </row>
    <row r="342" customFormat="false" ht="12.75" hidden="false" customHeight="false" outlineLevel="0" collapsed="false">
      <c r="D342" s="3"/>
    </row>
    <row r="343" customFormat="false" ht="12.75" hidden="false" customHeight="false" outlineLevel="0" collapsed="false">
      <c r="D343" s="3"/>
    </row>
    <row r="344" customFormat="false" ht="12.75" hidden="false" customHeight="false" outlineLevel="0" collapsed="false">
      <c r="D344" s="3"/>
    </row>
    <row r="345" customFormat="false" ht="12.75" hidden="false" customHeight="false" outlineLevel="0" collapsed="false">
      <c r="D345" s="3"/>
    </row>
    <row r="346" customFormat="false" ht="12.75" hidden="false" customHeight="false" outlineLevel="0" collapsed="false">
      <c r="D346" s="3"/>
    </row>
    <row r="347" customFormat="false" ht="12.75" hidden="false" customHeight="false" outlineLevel="0" collapsed="false">
      <c r="D347" s="3"/>
    </row>
    <row r="348" customFormat="false" ht="12.75" hidden="false" customHeight="false" outlineLevel="0" collapsed="false">
      <c r="D348" s="3"/>
    </row>
    <row r="349" customFormat="false" ht="12.75" hidden="false" customHeight="false" outlineLevel="0" collapsed="false">
      <c r="D349" s="3"/>
    </row>
    <row r="350" customFormat="false" ht="12.75" hidden="false" customHeight="false" outlineLevel="0" collapsed="false">
      <c r="D350" s="3"/>
    </row>
    <row r="351" customFormat="false" ht="12.75" hidden="false" customHeight="false" outlineLevel="0" collapsed="false">
      <c r="D351" s="3"/>
    </row>
    <row r="352" customFormat="false" ht="12.75" hidden="false" customHeight="false" outlineLevel="0" collapsed="false">
      <c r="D352" s="3"/>
    </row>
    <row r="353" customFormat="false" ht="12.75" hidden="false" customHeight="false" outlineLevel="0" collapsed="false">
      <c r="D353" s="3"/>
    </row>
    <row r="354" customFormat="false" ht="12.75" hidden="false" customHeight="false" outlineLevel="0" collapsed="false">
      <c r="D354" s="3"/>
    </row>
    <row r="355" customFormat="false" ht="12.75" hidden="false" customHeight="false" outlineLevel="0" collapsed="false">
      <c r="D355" s="3"/>
    </row>
    <row r="356" customFormat="false" ht="12.75" hidden="false" customHeight="false" outlineLevel="0" collapsed="false">
      <c r="D356" s="3"/>
    </row>
    <row r="357" customFormat="false" ht="12.75" hidden="false" customHeight="false" outlineLevel="0" collapsed="false">
      <c r="D357" s="3"/>
    </row>
    <row r="358" customFormat="false" ht="12.75" hidden="false" customHeight="false" outlineLevel="0" collapsed="false">
      <c r="D358" s="3"/>
    </row>
    <row r="359" customFormat="false" ht="12.75" hidden="false" customHeight="false" outlineLevel="0" collapsed="false">
      <c r="D359" s="3"/>
    </row>
    <row r="360" customFormat="false" ht="12.75" hidden="false" customHeight="false" outlineLevel="0" collapsed="false">
      <c r="D360" s="3"/>
    </row>
    <row r="361" customFormat="false" ht="12.75" hidden="false" customHeight="false" outlineLevel="0" collapsed="false">
      <c r="D361" s="3"/>
    </row>
    <row r="362" customFormat="false" ht="12.75" hidden="false" customHeight="false" outlineLevel="0" collapsed="false">
      <c r="D362" s="3"/>
    </row>
    <row r="363" customFormat="false" ht="12.75" hidden="false" customHeight="false" outlineLevel="0" collapsed="false">
      <c r="D363" s="3"/>
    </row>
    <row r="364" customFormat="false" ht="12.75" hidden="false" customHeight="false" outlineLevel="0" collapsed="false">
      <c r="D364" s="3"/>
    </row>
    <row r="365" customFormat="false" ht="12.75" hidden="false" customHeight="false" outlineLevel="0" collapsed="false">
      <c r="D365" s="3"/>
    </row>
    <row r="366" customFormat="false" ht="12.75" hidden="false" customHeight="false" outlineLevel="0" collapsed="false">
      <c r="D366" s="3"/>
    </row>
    <row r="367" customFormat="false" ht="12.75" hidden="false" customHeight="false" outlineLevel="0" collapsed="false">
      <c r="D367" s="3"/>
    </row>
    <row r="368" customFormat="false" ht="12.75" hidden="false" customHeight="false" outlineLevel="0" collapsed="false">
      <c r="D368" s="3"/>
    </row>
    <row r="369" customFormat="false" ht="12.75" hidden="false" customHeight="false" outlineLevel="0" collapsed="false">
      <c r="D369" s="3"/>
    </row>
    <row r="370" customFormat="false" ht="12.75" hidden="false" customHeight="false" outlineLevel="0" collapsed="false">
      <c r="D370" s="3"/>
    </row>
    <row r="371" customFormat="false" ht="12.75" hidden="false" customHeight="false" outlineLevel="0" collapsed="false">
      <c r="D371" s="3"/>
    </row>
    <row r="372" customFormat="false" ht="12.75" hidden="false" customHeight="false" outlineLevel="0" collapsed="false">
      <c r="D372" s="3"/>
    </row>
    <row r="373" customFormat="false" ht="12.75" hidden="false" customHeight="false" outlineLevel="0" collapsed="false">
      <c r="D373" s="3"/>
    </row>
    <row r="374" customFormat="false" ht="12.75" hidden="false" customHeight="false" outlineLevel="0" collapsed="false">
      <c r="D374" s="3"/>
    </row>
    <row r="375" customFormat="false" ht="12.75" hidden="false" customHeight="false" outlineLevel="0" collapsed="false">
      <c r="D375" s="3"/>
    </row>
    <row r="376" customFormat="false" ht="12.75" hidden="false" customHeight="false" outlineLevel="0" collapsed="false">
      <c r="D376" s="3"/>
    </row>
    <row r="377" customFormat="false" ht="12.75" hidden="false" customHeight="false" outlineLevel="0" collapsed="false">
      <c r="D377" s="3"/>
    </row>
    <row r="378" customFormat="false" ht="12.75" hidden="false" customHeight="false" outlineLevel="0" collapsed="false">
      <c r="D378" s="3"/>
    </row>
    <row r="379" customFormat="false" ht="12.75" hidden="false" customHeight="false" outlineLevel="0" collapsed="false">
      <c r="D379" s="3"/>
    </row>
    <row r="380" customFormat="false" ht="12.75" hidden="false" customHeight="false" outlineLevel="0" collapsed="false">
      <c r="D380" s="3"/>
    </row>
    <row r="381" customFormat="false" ht="12.75" hidden="false" customHeight="false" outlineLevel="0" collapsed="false">
      <c r="D381" s="3"/>
    </row>
    <row r="382" customFormat="false" ht="12.75" hidden="false" customHeight="false" outlineLevel="0" collapsed="false">
      <c r="D382" s="3"/>
    </row>
    <row r="383" customFormat="false" ht="12.75" hidden="false" customHeight="false" outlineLevel="0" collapsed="false">
      <c r="D383" s="3"/>
    </row>
    <row r="384" customFormat="false" ht="12.75" hidden="false" customHeight="false" outlineLevel="0" collapsed="false">
      <c r="D384" s="3"/>
    </row>
    <row r="385" customFormat="false" ht="12.75" hidden="false" customHeight="false" outlineLevel="0" collapsed="false">
      <c r="D385" s="3"/>
    </row>
    <row r="386" customFormat="false" ht="12.75" hidden="false" customHeight="false" outlineLevel="0" collapsed="false">
      <c r="D386" s="3"/>
    </row>
    <row r="387" customFormat="false" ht="12.75" hidden="false" customHeight="false" outlineLevel="0" collapsed="false">
      <c r="D387" s="3"/>
    </row>
    <row r="388" customFormat="false" ht="12.75" hidden="false" customHeight="false" outlineLevel="0" collapsed="false">
      <c r="D388" s="3"/>
    </row>
    <row r="389" customFormat="false" ht="12.75" hidden="false" customHeight="false" outlineLevel="0" collapsed="false">
      <c r="D389" s="3"/>
    </row>
    <row r="390" customFormat="false" ht="12.75" hidden="false" customHeight="false" outlineLevel="0" collapsed="false">
      <c r="D390" s="3"/>
    </row>
  </sheetData>
  <mergeCells count="2">
    <mergeCell ref="B103:E103"/>
    <mergeCell ref="B104:D10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3"/>
  <sheetViews>
    <sheetView showFormulas="false" showGridLines="true" showRowColHeaders="true" showZeros="true" rightToLeft="false" tabSelected="false" showOutlineSymbols="true" defaultGridColor="true" view="normal" topLeftCell="F66" colorId="64" zoomScale="100" zoomScaleNormal="100" zoomScalePageLayoutView="100" workbookViewId="0">
      <selection pane="topLeft" activeCell="M56" activeCellId="0" sqref="M56"/>
    </sheetView>
  </sheetViews>
  <sheetFormatPr defaultColWidth="9.13671875" defaultRowHeight="12.75" zeroHeight="false" outlineLevelRow="0" outlineLevelCol="0"/>
  <cols>
    <col collapsed="false" customWidth="true" hidden="true" outlineLevel="0" max="1" min="1" style="1" width="12.99"/>
    <col collapsed="false" customWidth="true" hidden="false" outlineLevel="0" max="2" min="2" style="1" width="5.85"/>
    <col collapsed="false" customWidth="true" hidden="false" outlineLevel="0" max="3" min="3" style="1" width="45.99"/>
    <col collapsed="false" customWidth="true" hidden="false" outlineLevel="0" max="4" min="4" style="1" width="20.7"/>
    <col collapsed="false" customWidth="true" hidden="false" outlineLevel="0" max="5" min="5" style="1" width="18.56"/>
    <col collapsed="false" customWidth="true" hidden="false" outlineLevel="0" max="6" min="6" style="1" width="20.85"/>
    <col collapsed="false" customWidth="true" hidden="false" outlineLevel="0" max="7" min="7" style="1" width="20.41"/>
    <col collapsed="false" customWidth="true" hidden="false" outlineLevel="0" max="8" min="8" style="1" width="21.56"/>
    <col collapsed="false" customWidth="true" hidden="false" outlineLevel="0" max="9" min="9" style="1" width="22.85"/>
    <col collapsed="false" customWidth="true" hidden="false" outlineLevel="0" max="10" min="10" style="1" width="20.99"/>
    <col collapsed="false" customWidth="true" hidden="false" outlineLevel="0" max="11" min="11" style="1" width="21.42"/>
    <col collapsed="false" customWidth="true" hidden="false" outlineLevel="0" max="12" min="12" style="1" width="19.41"/>
    <col collapsed="false" customWidth="true" hidden="false" outlineLevel="0" max="13" min="13" style="1" width="21.99"/>
    <col collapsed="false" customWidth="true" hidden="false" outlineLevel="0" max="14" min="14" style="1" width="10.28"/>
    <col collapsed="false" customWidth="true" hidden="false" outlineLevel="0" max="15" min="15" style="1" width="11.28"/>
    <col collapsed="false" customWidth="false" hidden="false" outlineLevel="0" max="257" min="16" style="1" width="9.14"/>
  </cols>
  <sheetData>
    <row r="1" customFormat="false" ht="12.75" hidden="true" customHeight="false" outlineLevel="0" collapsed="false">
      <c r="A1" s="1" t="s">
        <v>1601</v>
      </c>
    </row>
    <row r="2" customFormat="false" ht="12.75" hidden="true" customHeight="false" outlineLevel="0" collapsed="false">
      <c r="A2" s="1" t="s">
        <v>107</v>
      </c>
    </row>
    <row r="3" customFormat="false" ht="12.75" hidden="true" customHeight="false" outlineLevel="0" collapsed="false">
      <c r="A3" s="1" t="s">
        <v>108</v>
      </c>
      <c r="D3" s="1" t="s">
        <v>109</v>
      </c>
      <c r="E3" s="1" t="s">
        <v>109</v>
      </c>
      <c r="F3" s="1" t="s">
        <v>109</v>
      </c>
      <c r="G3" s="1" t="s">
        <v>109</v>
      </c>
      <c r="H3" s="1" t="s">
        <v>109</v>
      </c>
      <c r="J3" s="1" t="s">
        <v>109</v>
      </c>
      <c r="K3" s="1" t="s">
        <v>109</v>
      </c>
      <c r="L3" s="1" t="s">
        <v>109</v>
      </c>
    </row>
    <row r="4" customFormat="false" ht="12.75" hidden="true" customHeight="false" outlineLevel="0" collapsed="false">
      <c r="A4" s="1" t="s">
        <v>110</v>
      </c>
      <c r="D4" s="1" t="str">
        <f aca="false">CONCATENATE("AFS",NOTES!$D$7)</f>
        <v>AFS2013</v>
      </c>
      <c r="E4" s="1" t="str">
        <f aca="false">CONCATENATE("AFS",NOTES!$D$7)</f>
        <v>AFS2013</v>
      </c>
      <c r="F4" s="1" t="str">
        <f aca="false">CONCATENATE("AFS",NOTES!$D$7)</f>
        <v>AFS2013</v>
      </c>
      <c r="G4" s="1" t="str">
        <f aca="false">CONCATENATE("AFS",NOTES!$D$7)</f>
        <v>AFS2013</v>
      </c>
      <c r="H4" s="1" t="str">
        <f aca="false">CONCATENATE("AFS",NOTES!$D$7)</f>
        <v>AFS2013</v>
      </c>
      <c r="J4" s="1" t="str">
        <f aca="false">CONCATENATE("AFS",NOTES!$D$7)</f>
        <v>AFS2013</v>
      </c>
      <c r="K4" s="1" t="str">
        <f aca="false">CONCATENATE("AFS",NOTES!$D$7)</f>
        <v>AFS2013</v>
      </c>
      <c r="L4" s="1" t="str">
        <f aca="false">CONCATENATE("AFS",NOTES!$D$7)</f>
        <v>AFS2013</v>
      </c>
    </row>
    <row r="5" customFormat="false" ht="12.75" hidden="true" customHeight="false" outlineLevel="0" collapsed="false">
      <c r="A5" s="1" t="s">
        <v>1602</v>
      </c>
      <c r="D5" s="105" t="s">
        <v>1603</v>
      </c>
      <c r="E5" s="105" t="s">
        <v>1603</v>
      </c>
      <c r="F5" s="105" t="s">
        <v>1603</v>
      </c>
      <c r="G5" s="105" t="s">
        <v>1603</v>
      </c>
      <c r="H5" s="105" t="s">
        <v>1603</v>
      </c>
      <c r="J5" s="105" t="s">
        <v>1603</v>
      </c>
      <c r="K5" s="105" t="s">
        <v>1603</v>
      </c>
      <c r="L5" s="105" t="s">
        <v>1603</v>
      </c>
    </row>
    <row r="6" customFormat="false" ht="12.75" hidden="true" customHeight="false" outlineLevel="0" collapsed="false">
      <c r="A6" s="1" t="s">
        <v>111</v>
      </c>
      <c r="D6" s="1" t="n">
        <v>10</v>
      </c>
      <c r="E6" s="1" t="n">
        <v>20</v>
      </c>
      <c r="F6" s="1" t="n">
        <v>30</v>
      </c>
      <c r="G6" s="1" t="n">
        <v>40</v>
      </c>
      <c r="H6" s="1" t="n">
        <v>50</v>
      </c>
      <c r="J6" s="1" t="n">
        <v>60</v>
      </c>
      <c r="K6" s="1" t="n">
        <v>70</v>
      </c>
      <c r="L6" s="1" t="n">
        <v>80</v>
      </c>
    </row>
    <row r="8" customFormat="false" ht="12.75" hidden="true" customHeight="false" outlineLevel="0" collapsed="false">
      <c r="A8" s="1" t="s">
        <v>1604</v>
      </c>
    </row>
    <row r="9" customFormat="false" ht="12.75" hidden="true" customHeight="false" outlineLevel="0" collapsed="false">
      <c r="A9" s="1" t="s">
        <v>117</v>
      </c>
    </row>
    <row r="10" customFormat="false" ht="12.75" hidden="true" customHeight="false" outlineLevel="0" collapsed="false">
      <c r="A10" s="1" t="s">
        <v>118</v>
      </c>
      <c r="D10" s="1" t="s">
        <v>109</v>
      </c>
      <c r="E10" s="1" t="s">
        <v>109</v>
      </c>
      <c r="F10" s="1" t="s">
        <v>109</v>
      </c>
      <c r="G10" s="1" t="s">
        <v>109</v>
      </c>
      <c r="H10" s="1" t="s">
        <v>109</v>
      </c>
      <c r="J10" s="1" t="s">
        <v>109</v>
      </c>
      <c r="K10" s="1" t="s">
        <v>109</v>
      </c>
      <c r="L10" s="1" t="s">
        <v>109</v>
      </c>
    </row>
    <row r="11" customFormat="false" ht="12.75" hidden="true" customHeight="false" outlineLevel="0" collapsed="false">
      <c r="A11" s="1" t="s">
        <v>119</v>
      </c>
      <c r="D11" s="1" t="str">
        <f aca="false">CONCATENATE("AFS",NOTES!$D$7)</f>
        <v>AFS2013</v>
      </c>
      <c r="E11" s="1" t="str">
        <f aca="false">CONCATENATE("AFS",NOTES!$D$7)</f>
        <v>AFS2013</v>
      </c>
      <c r="F11" s="1" t="str">
        <f aca="false">CONCATENATE("AFS",NOTES!$D$7)</f>
        <v>AFS2013</v>
      </c>
      <c r="G11" s="1" t="str">
        <f aca="false">CONCATENATE("AFS",NOTES!$D$7)</f>
        <v>AFS2013</v>
      </c>
      <c r="H11" s="1" t="str">
        <f aca="false">CONCATENATE("AFS",NOTES!$D$7)</f>
        <v>AFS2013</v>
      </c>
      <c r="J11" s="1" t="str">
        <f aca="false">CONCATENATE("AFS",NOTES!$D$7)</f>
        <v>AFS2013</v>
      </c>
      <c r="K11" s="1" t="str">
        <f aca="false">CONCATENATE("AFS",NOTES!$D$7)</f>
        <v>AFS2013</v>
      </c>
      <c r="L11" s="1" t="str">
        <f aca="false">CONCATENATE("AFS",NOTES!$D$7)</f>
        <v>AFS2013</v>
      </c>
    </row>
    <row r="12" customFormat="false" ht="12.75" hidden="true" customHeight="false" outlineLevel="0" collapsed="false">
      <c r="A12" s="1" t="s">
        <v>1605</v>
      </c>
      <c r="D12" s="105" t="s">
        <v>1606</v>
      </c>
      <c r="E12" s="118"/>
      <c r="F12" s="118"/>
      <c r="G12" s="118"/>
      <c r="H12" s="118"/>
      <c r="I12" s="3"/>
      <c r="J12" s="193"/>
      <c r="K12" s="105" t="s">
        <v>1606</v>
      </c>
      <c r="L12" s="105" t="s">
        <v>1606</v>
      </c>
    </row>
    <row r="13" customFormat="false" ht="12.75" hidden="true" customHeight="false" outlineLevel="0" collapsed="false">
      <c r="A13" s="1" t="s">
        <v>120</v>
      </c>
      <c r="D13" s="1" t="n">
        <v>10</v>
      </c>
      <c r="E13" s="3"/>
      <c r="F13" s="3"/>
      <c r="G13" s="3"/>
      <c r="H13" s="3"/>
      <c r="I13" s="3"/>
      <c r="J13" s="4"/>
      <c r="K13" s="1" t="n">
        <v>70</v>
      </c>
      <c r="L13" s="1" t="n">
        <v>80</v>
      </c>
    </row>
    <row r="14" customFormat="false" ht="12.75" hidden="false" customHeight="false" outlineLevel="0" collapsed="false">
      <c r="E14" s="3"/>
      <c r="F14" s="3"/>
      <c r="G14" s="3"/>
      <c r="H14" s="3"/>
      <c r="I14" s="3"/>
      <c r="J14" s="4"/>
    </row>
    <row r="15" customFormat="false" ht="12.75" hidden="true" customHeight="false" outlineLevel="0" collapsed="false">
      <c r="A15" s="1" t="s">
        <v>1607</v>
      </c>
    </row>
    <row r="16" customFormat="false" ht="12.75" hidden="true" customHeight="false" outlineLevel="0" collapsed="false">
      <c r="A16" s="1" t="s">
        <v>123</v>
      </c>
    </row>
    <row r="17" customFormat="false" ht="12.75" hidden="true" customHeight="false" outlineLevel="0" collapsed="false">
      <c r="A17" s="1" t="s">
        <v>124</v>
      </c>
      <c r="D17" s="1" t="s">
        <v>109</v>
      </c>
      <c r="E17" s="1" t="s">
        <v>109</v>
      </c>
      <c r="F17" s="1" t="s">
        <v>109</v>
      </c>
      <c r="G17" s="1" t="s">
        <v>109</v>
      </c>
      <c r="H17" s="1" t="s">
        <v>109</v>
      </c>
      <c r="J17" s="1" t="s">
        <v>109</v>
      </c>
      <c r="K17" s="1" t="s">
        <v>109</v>
      </c>
      <c r="L17" s="1" t="s">
        <v>109</v>
      </c>
    </row>
    <row r="18" customFormat="false" ht="12.75" hidden="true" customHeight="false" outlineLevel="0" collapsed="false">
      <c r="A18" s="1" t="s">
        <v>125</v>
      </c>
      <c r="D18" s="1" t="str">
        <f aca="false">CONCATENATE("AFS",NOTES!$D$7)</f>
        <v>AFS2013</v>
      </c>
      <c r="E18" s="1" t="str">
        <f aca="false">CONCATENATE("AFS",NOTES!$D$7)</f>
        <v>AFS2013</v>
      </c>
      <c r="F18" s="1" t="str">
        <f aca="false">CONCATENATE("AFS",NOTES!$D$7)</f>
        <v>AFS2013</v>
      </c>
      <c r="G18" s="1" t="str">
        <f aca="false">CONCATENATE("AFS",NOTES!$D$7)</f>
        <v>AFS2013</v>
      </c>
      <c r="H18" s="1" t="str">
        <f aca="false">CONCATENATE("AFS",NOTES!$D$7)</f>
        <v>AFS2013</v>
      </c>
      <c r="J18" s="1" t="str">
        <f aca="false">CONCATENATE("AFS",NOTES!$D$7)</f>
        <v>AFS2013</v>
      </c>
      <c r="K18" s="1" t="str">
        <f aca="false">CONCATENATE("AFS",NOTES!$D$7)</f>
        <v>AFS2013</v>
      </c>
      <c r="L18" s="1" t="str">
        <f aca="false">CONCATENATE("AFS",NOTES!$D$7)</f>
        <v>AFS2013</v>
      </c>
    </row>
    <row r="19" customFormat="false" ht="12.75" hidden="true" customHeight="false" outlineLevel="0" collapsed="false">
      <c r="A19" s="1" t="s">
        <v>1608</v>
      </c>
      <c r="D19" s="105" t="s">
        <v>1609</v>
      </c>
      <c r="E19" s="105" t="s">
        <v>1609</v>
      </c>
      <c r="F19" s="105" t="s">
        <v>1609</v>
      </c>
      <c r="G19" s="105" t="s">
        <v>1609</v>
      </c>
      <c r="H19" s="105" t="s">
        <v>1609</v>
      </c>
      <c r="J19" s="105" t="s">
        <v>1609</v>
      </c>
      <c r="K19" s="105" t="s">
        <v>1609</v>
      </c>
      <c r="L19" s="105" t="s">
        <v>1609</v>
      </c>
    </row>
    <row r="20" customFormat="false" ht="12.75" hidden="true" customHeight="false" outlineLevel="0" collapsed="false">
      <c r="A20" s="1" t="s">
        <v>126</v>
      </c>
      <c r="D20" s="1" t="n">
        <v>10</v>
      </c>
      <c r="E20" s="1" t="n">
        <v>20</v>
      </c>
      <c r="F20" s="1" t="n">
        <v>30</v>
      </c>
      <c r="G20" s="1" t="n">
        <v>40</v>
      </c>
      <c r="H20" s="1" t="n">
        <v>50</v>
      </c>
      <c r="J20" s="1" t="n">
        <v>60</v>
      </c>
      <c r="K20" s="1" t="n">
        <v>70</v>
      </c>
      <c r="L20" s="1" t="n">
        <v>80</v>
      </c>
    </row>
    <row r="22" customFormat="false" ht="12.75" hidden="true" customHeight="false" outlineLevel="0" collapsed="false">
      <c r="A22" s="1" t="s">
        <v>1610</v>
      </c>
    </row>
    <row r="23" customFormat="false" ht="12.75" hidden="true" customHeight="false" outlineLevel="0" collapsed="false">
      <c r="A23" s="1" t="s">
        <v>129</v>
      </c>
    </row>
    <row r="24" customFormat="false" ht="12.75" hidden="true" customHeight="false" outlineLevel="0" collapsed="false">
      <c r="A24" s="1" t="s">
        <v>130</v>
      </c>
      <c r="D24" s="1" t="s">
        <v>109</v>
      </c>
      <c r="E24" s="1" t="s">
        <v>109</v>
      </c>
      <c r="F24" s="1" t="s">
        <v>109</v>
      </c>
      <c r="G24" s="1" t="s">
        <v>109</v>
      </c>
      <c r="H24" s="1" t="s">
        <v>109</v>
      </c>
      <c r="J24" s="1" t="s">
        <v>109</v>
      </c>
      <c r="K24" s="1" t="s">
        <v>109</v>
      </c>
      <c r="L24" s="1" t="s">
        <v>109</v>
      </c>
    </row>
    <row r="25" customFormat="false" ht="12.75" hidden="true" customHeight="false" outlineLevel="0" collapsed="false">
      <c r="A25" s="1" t="s">
        <v>131</v>
      </c>
      <c r="D25" s="1" t="str">
        <f aca="false">CONCATENATE("AFS",NOTES!$D$7)</f>
        <v>AFS2013</v>
      </c>
      <c r="E25" s="1" t="str">
        <f aca="false">CONCATENATE("AFS",NOTES!$D$7)</f>
        <v>AFS2013</v>
      </c>
      <c r="F25" s="1" t="str">
        <f aca="false">CONCATENATE("AFS",NOTES!$D$7)</f>
        <v>AFS2013</v>
      </c>
      <c r="G25" s="1" t="str">
        <f aca="false">CONCATENATE("AFS",NOTES!$D$7)</f>
        <v>AFS2013</v>
      </c>
      <c r="H25" s="1" t="str">
        <f aca="false">CONCATENATE("AFS",NOTES!$D$7)</f>
        <v>AFS2013</v>
      </c>
      <c r="J25" s="1" t="str">
        <f aca="false">CONCATENATE("AFS",NOTES!$D$7)</f>
        <v>AFS2013</v>
      </c>
      <c r="K25" s="1" t="str">
        <f aca="false">CONCATENATE("AFS",NOTES!$D$7)</f>
        <v>AFS2013</v>
      </c>
      <c r="L25" s="1" t="str">
        <f aca="false">CONCATENATE("AFS",NOTES!$D$7)</f>
        <v>AFS2013</v>
      </c>
    </row>
    <row r="26" customFormat="false" ht="12.75" hidden="true" customHeight="false" outlineLevel="0" collapsed="false">
      <c r="A26" s="1" t="s">
        <v>1611</v>
      </c>
      <c r="D26" s="105" t="s">
        <v>1612</v>
      </c>
      <c r="E26" s="105" t="s">
        <v>1612</v>
      </c>
      <c r="F26" s="105" t="s">
        <v>1612</v>
      </c>
      <c r="G26" s="105" t="s">
        <v>1612</v>
      </c>
      <c r="H26" s="105" t="s">
        <v>1612</v>
      </c>
      <c r="J26" s="105" t="s">
        <v>1612</v>
      </c>
      <c r="K26" s="105" t="s">
        <v>1612</v>
      </c>
      <c r="L26" s="105" t="s">
        <v>1612</v>
      </c>
    </row>
    <row r="27" customFormat="false" ht="12.75" hidden="true" customHeight="false" outlineLevel="0" collapsed="false">
      <c r="A27" s="1" t="s">
        <v>132</v>
      </c>
      <c r="D27" s="1" t="n">
        <v>10</v>
      </c>
      <c r="E27" s="1" t="n">
        <v>20</v>
      </c>
      <c r="F27" s="1" t="n">
        <v>30</v>
      </c>
      <c r="G27" s="1" t="n">
        <v>40</v>
      </c>
      <c r="H27" s="1" t="n">
        <v>50</v>
      </c>
      <c r="J27" s="1" t="n">
        <v>60</v>
      </c>
      <c r="K27" s="1" t="n">
        <v>70</v>
      </c>
      <c r="L27" s="1" t="n">
        <v>80</v>
      </c>
    </row>
    <row r="29" customFormat="false" ht="12.75" hidden="true" customHeight="false" outlineLevel="0" collapsed="false">
      <c r="A29" s="1" t="s">
        <v>1613</v>
      </c>
      <c r="H29" s="448"/>
    </row>
    <row r="30" customFormat="false" ht="12.75" hidden="true" customHeight="false" outlineLevel="0" collapsed="false">
      <c r="A30" s="1" t="s">
        <v>135</v>
      </c>
      <c r="H30" s="449"/>
    </row>
    <row r="31" customFormat="false" ht="12.75" hidden="true" customHeight="false" outlineLevel="0" collapsed="false">
      <c r="A31" s="1" t="s">
        <v>136</v>
      </c>
      <c r="D31" s="1" t="s">
        <v>109</v>
      </c>
      <c r="E31" s="1" t="s">
        <v>109</v>
      </c>
      <c r="F31" s="1" t="s">
        <v>109</v>
      </c>
      <c r="G31" s="1" t="s">
        <v>109</v>
      </c>
      <c r="H31" s="1" t="s">
        <v>109</v>
      </c>
      <c r="J31" s="1" t="s">
        <v>109</v>
      </c>
      <c r="K31" s="1" t="s">
        <v>109</v>
      </c>
      <c r="L31" s="1" t="s">
        <v>109</v>
      </c>
    </row>
    <row r="32" customFormat="false" ht="12.75" hidden="true" customHeight="false" outlineLevel="0" collapsed="false">
      <c r="A32" s="1" t="s">
        <v>137</v>
      </c>
      <c r="D32" s="1" t="str">
        <f aca="false">CONCATENATE("AFS",NOTES!$D$7)</f>
        <v>AFS2013</v>
      </c>
      <c r="E32" s="1" t="str">
        <f aca="false">CONCATENATE("AFS",NOTES!$D$7)</f>
        <v>AFS2013</v>
      </c>
      <c r="F32" s="1" t="str">
        <f aca="false">CONCATENATE("AFS",NOTES!$D$7)</f>
        <v>AFS2013</v>
      </c>
      <c r="G32" s="1" t="str">
        <f aca="false">CONCATENATE("AFS",NOTES!$D$7)</f>
        <v>AFS2013</v>
      </c>
      <c r="H32" s="1" t="str">
        <f aca="false">CONCATENATE("AFS",NOTES!$D$7)</f>
        <v>AFS2013</v>
      </c>
      <c r="J32" s="1" t="str">
        <f aca="false">CONCATENATE("AFS",NOTES!$D$7)</f>
        <v>AFS2013</v>
      </c>
      <c r="K32" s="1" t="str">
        <f aca="false">CONCATENATE("AFS",NOTES!$D$7)</f>
        <v>AFS2013</v>
      </c>
      <c r="L32" s="1" t="str">
        <f aca="false">CONCATENATE("AFS",NOTES!$D$7)</f>
        <v>AFS2013</v>
      </c>
    </row>
    <row r="33" customFormat="false" ht="12.75" hidden="true" customHeight="false" outlineLevel="0" collapsed="false">
      <c r="A33" s="1" t="s">
        <v>251</v>
      </c>
      <c r="D33" s="105" t="s">
        <v>1614</v>
      </c>
      <c r="E33" s="105" t="s">
        <v>1614</v>
      </c>
      <c r="F33" s="105" t="s">
        <v>1614</v>
      </c>
      <c r="G33" s="105" t="s">
        <v>1614</v>
      </c>
      <c r="H33" s="105" t="s">
        <v>1614</v>
      </c>
      <c r="J33" s="105" t="s">
        <v>1614</v>
      </c>
      <c r="K33" s="105" t="s">
        <v>1614</v>
      </c>
      <c r="L33" s="105" t="s">
        <v>1614</v>
      </c>
    </row>
    <row r="34" customFormat="false" ht="12.75" hidden="true" customHeight="false" outlineLevel="0" collapsed="false">
      <c r="A34" s="1" t="s">
        <v>138</v>
      </c>
      <c r="D34" s="1" t="n">
        <v>10</v>
      </c>
      <c r="E34" s="1" t="n">
        <v>20</v>
      </c>
      <c r="F34" s="1" t="n">
        <v>30</v>
      </c>
      <c r="G34" s="1" t="n">
        <v>40</v>
      </c>
      <c r="H34" s="1" t="n">
        <v>50</v>
      </c>
      <c r="J34" s="1" t="n">
        <v>60</v>
      </c>
      <c r="K34" s="1" t="n">
        <v>70</v>
      </c>
      <c r="L34" s="1" t="n">
        <v>80</v>
      </c>
    </row>
    <row r="35" customFormat="false" ht="12.75" hidden="false" customHeight="false" outlineLevel="0" collapsed="false">
      <c r="H35" s="449"/>
    </row>
    <row r="36" customFormat="false" ht="12.75" hidden="true" customHeight="false" outlineLevel="0" collapsed="false">
      <c r="A36" s="1" t="s">
        <v>1615</v>
      </c>
      <c r="H36" s="449"/>
    </row>
    <row r="37" customFormat="false" ht="12.75" hidden="true" customHeight="false" outlineLevel="0" collapsed="false">
      <c r="A37" s="1" t="s">
        <v>141</v>
      </c>
      <c r="H37" s="449"/>
    </row>
    <row r="38" customFormat="false" ht="12.75" hidden="true" customHeight="false" outlineLevel="0" collapsed="false">
      <c r="A38" s="1" t="s">
        <v>142</v>
      </c>
      <c r="D38" s="1" t="s">
        <v>109</v>
      </c>
      <c r="E38" s="1" t="s">
        <v>109</v>
      </c>
      <c r="F38" s="1" t="s">
        <v>109</v>
      </c>
      <c r="G38" s="1" t="s">
        <v>109</v>
      </c>
      <c r="H38" s="1" t="s">
        <v>109</v>
      </c>
      <c r="J38" s="1" t="s">
        <v>109</v>
      </c>
      <c r="K38" s="1" t="s">
        <v>109</v>
      </c>
      <c r="L38" s="1" t="s">
        <v>109</v>
      </c>
    </row>
    <row r="39" customFormat="false" ht="12.75" hidden="true" customHeight="false" outlineLevel="0" collapsed="false">
      <c r="A39" s="1" t="s">
        <v>143</v>
      </c>
      <c r="D39" s="1" t="str">
        <f aca="false">CONCATENATE("AFS",NOTES!$D$7)</f>
        <v>AFS2013</v>
      </c>
      <c r="E39" s="1" t="str">
        <f aca="false">CONCATENATE("AFS",NOTES!$D$7)</f>
        <v>AFS2013</v>
      </c>
      <c r="F39" s="1" t="str">
        <f aca="false">CONCATENATE("AFS",NOTES!$D$7)</f>
        <v>AFS2013</v>
      </c>
      <c r="G39" s="1" t="str">
        <f aca="false">CONCATENATE("AFS",NOTES!$D$7)</f>
        <v>AFS2013</v>
      </c>
      <c r="H39" s="1" t="str">
        <f aca="false">CONCATENATE("AFS",NOTES!$D$7)</f>
        <v>AFS2013</v>
      </c>
      <c r="J39" s="1" t="str">
        <f aca="false">CONCATENATE("AFS",NOTES!$D$7)</f>
        <v>AFS2013</v>
      </c>
      <c r="K39" s="1" t="str">
        <f aca="false">CONCATENATE("AFS",NOTES!$D$7)</f>
        <v>AFS2013</v>
      </c>
      <c r="L39" s="1" t="str">
        <f aca="false">CONCATENATE("AFS",NOTES!$D$7)</f>
        <v>AFS2013</v>
      </c>
    </row>
    <row r="40" customFormat="false" ht="12.75" hidden="true" customHeight="false" outlineLevel="0" collapsed="false">
      <c r="A40" s="1" t="s">
        <v>707</v>
      </c>
      <c r="D40" s="105" t="s">
        <v>1616</v>
      </c>
      <c r="E40" s="105" t="s">
        <v>1616</v>
      </c>
      <c r="F40" s="105" t="s">
        <v>1616</v>
      </c>
      <c r="G40" s="105" t="s">
        <v>1616</v>
      </c>
      <c r="H40" s="105" t="s">
        <v>1616</v>
      </c>
      <c r="J40" s="105" t="s">
        <v>1616</v>
      </c>
      <c r="K40" s="105" t="s">
        <v>1616</v>
      </c>
      <c r="L40" s="105" t="s">
        <v>1616</v>
      </c>
    </row>
    <row r="41" customFormat="false" ht="12.75" hidden="true" customHeight="false" outlineLevel="0" collapsed="false">
      <c r="A41" s="1" t="s">
        <v>144</v>
      </c>
      <c r="D41" s="1" t="n">
        <v>10</v>
      </c>
      <c r="E41" s="1" t="n">
        <v>20</v>
      </c>
      <c r="F41" s="1" t="n">
        <v>30</v>
      </c>
      <c r="G41" s="1" t="n">
        <v>40</v>
      </c>
      <c r="H41" s="1" t="n">
        <v>50</v>
      </c>
      <c r="J41" s="1" t="n">
        <v>60</v>
      </c>
      <c r="K41" s="1" t="n">
        <v>70</v>
      </c>
      <c r="L41" s="1" t="n">
        <v>80</v>
      </c>
    </row>
    <row r="42" customFormat="false" ht="12" hidden="false" customHeight="true" outlineLevel="0" collapsed="false">
      <c r="H42" s="449"/>
    </row>
    <row r="43" customFormat="false" ht="12" hidden="true" customHeight="true" outlineLevel="0" collapsed="false">
      <c r="A43" s="1" t="s">
        <v>1617</v>
      </c>
      <c r="H43" s="449"/>
    </row>
    <row r="44" customFormat="false" ht="12" hidden="true" customHeight="true" outlineLevel="0" collapsed="false">
      <c r="A44" s="1" t="s">
        <v>147</v>
      </c>
      <c r="H44" s="449"/>
    </row>
    <row r="45" customFormat="false" ht="12" hidden="true" customHeight="true" outlineLevel="0" collapsed="false">
      <c r="A45" s="1" t="s">
        <v>148</v>
      </c>
      <c r="D45" s="1" t="s">
        <v>109</v>
      </c>
      <c r="E45" s="1" t="s">
        <v>109</v>
      </c>
      <c r="F45" s="1" t="s">
        <v>109</v>
      </c>
      <c r="G45" s="1" t="s">
        <v>109</v>
      </c>
      <c r="H45" s="1" t="s">
        <v>109</v>
      </c>
      <c r="J45" s="1" t="s">
        <v>109</v>
      </c>
      <c r="K45" s="1" t="s">
        <v>109</v>
      </c>
      <c r="L45" s="1" t="s">
        <v>109</v>
      </c>
    </row>
    <row r="46" customFormat="false" ht="12.75" hidden="true" customHeight="false" outlineLevel="0" collapsed="false">
      <c r="A46" s="1" t="s">
        <v>149</v>
      </c>
      <c r="D46" s="1" t="str">
        <f aca="false">CONCATENATE("AFS",NOTES!$D$7)</f>
        <v>AFS2013</v>
      </c>
      <c r="E46" s="1" t="str">
        <f aca="false">CONCATENATE("AFS",NOTES!$D$7)</f>
        <v>AFS2013</v>
      </c>
      <c r="F46" s="1" t="str">
        <f aca="false">CONCATENATE("AFS",NOTES!$D$7)</f>
        <v>AFS2013</v>
      </c>
      <c r="G46" s="1" t="str">
        <f aca="false">CONCATENATE("AFS",NOTES!$D$7)</f>
        <v>AFS2013</v>
      </c>
      <c r="H46" s="1" t="str">
        <f aca="false">CONCATENATE("AFS",NOTES!$D$7)</f>
        <v>AFS2013</v>
      </c>
      <c r="J46" s="1" t="str">
        <f aca="false">CONCATENATE("AFS",NOTES!$D$7)</f>
        <v>AFS2013</v>
      </c>
      <c r="K46" s="1" t="str">
        <f aca="false">CONCATENATE("AFS",NOTES!$D$7)</f>
        <v>AFS2013</v>
      </c>
      <c r="L46" s="1" t="str">
        <f aca="false">CONCATENATE("AFS",NOTES!$D$7)</f>
        <v>AFS2013</v>
      </c>
    </row>
    <row r="47" customFormat="false" ht="12.75" hidden="true" customHeight="false" outlineLevel="0" collapsed="false">
      <c r="A47" s="1" t="s">
        <v>709</v>
      </c>
      <c r="D47" s="105" t="s">
        <v>1618</v>
      </c>
      <c r="E47" s="105" t="s">
        <v>1618</v>
      </c>
      <c r="F47" s="105" t="s">
        <v>1618</v>
      </c>
      <c r="G47" s="105" t="s">
        <v>1618</v>
      </c>
      <c r="H47" s="105" t="s">
        <v>1618</v>
      </c>
      <c r="J47" s="105" t="s">
        <v>1618</v>
      </c>
      <c r="K47" s="105" t="s">
        <v>1618</v>
      </c>
      <c r="L47" s="105" t="s">
        <v>1618</v>
      </c>
    </row>
    <row r="48" customFormat="false" ht="12" hidden="true" customHeight="true" outlineLevel="0" collapsed="false">
      <c r="A48" s="1" t="s">
        <v>150</v>
      </c>
      <c r="D48" s="1" t="n">
        <v>10</v>
      </c>
      <c r="E48" s="1" t="n">
        <v>20</v>
      </c>
      <c r="F48" s="1" t="n">
        <v>30</v>
      </c>
      <c r="G48" s="1" t="n">
        <v>40</v>
      </c>
      <c r="H48" s="1" t="n">
        <v>50</v>
      </c>
      <c r="J48" s="1" t="n">
        <v>60</v>
      </c>
      <c r="K48" s="1" t="n">
        <v>70</v>
      </c>
      <c r="L48" s="1" t="n">
        <v>80</v>
      </c>
    </row>
    <row r="49" customFormat="false" ht="12.75" hidden="false" customHeight="false" outlineLevel="0" collapsed="false">
      <c r="H49" s="449"/>
    </row>
    <row r="50" customFormat="false" ht="12.75" hidden="true" customHeight="false" outlineLevel="0" collapsed="false">
      <c r="A50" s="1" t="s">
        <v>1619</v>
      </c>
      <c r="H50" s="449"/>
    </row>
    <row r="51" customFormat="false" ht="12.75" hidden="true" customHeight="false" outlineLevel="0" collapsed="false">
      <c r="A51" s="1" t="s">
        <v>153</v>
      </c>
      <c r="H51" s="449"/>
    </row>
    <row r="52" customFormat="false" ht="12.75" hidden="true" customHeight="false" outlineLevel="0" collapsed="false">
      <c r="A52" s="1" t="s">
        <v>154</v>
      </c>
      <c r="D52" s="1" t="s">
        <v>109</v>
      </c>
      <c r="E52" s="1" t="s">
        <v>109</v>
      </c>
      <c r="F52" s="1" t="s">
        <v>109</v>
      </c>
      <c r="G52" s="1" t="s">
        <v>109</v>
      </c>
      <c r="H52" s="1" t="s">
        <v>109</v>
      </c>
      <c r="J52" s="1" t="s">
        <v>109</v>
      </c>
      <c r="K52" s="1" t="s">
        <v>109</v>
      </c>
      <c r="L52" s="1" t="s">
        <v>109</v>
      </c>
    </row>
    <row r="53" customFormat="false" ht="12.75" hidden="true" customHeight="false" outlineLevel="0" collapsed="false">
      <c r="A53" s="1" t="s">
        <v>155</v>
      </c>
      <c r="D53" s="1" t="str">
        <f aca="false">CONCATENATE("AFS",NOTES!$D$7)</f>
        <v>AFS2013</v>
      </c>
      <c r="E53" s="1" t="str">
        <f aca="false">CONCATENATE("AFS",NOTES!$D$7)</f>
        <v>AFS2013</v>
      </c>
      <c r="F53" s="1" t="str">
        <f aca="false">CONCATENATE("AFS",NOTES!$D$7)</f>
        <v>AFS2013</v>
      </c>
      <c r="G53" s="1" t="str">
        <f aca="false">CONCATENATE("AFS",NOTES!$D$7)</f>
        <v>AFS2013</v>
      </c>
      <c r="H53" s="1" t="str">
        <f aca="false">CONCATENATE("AFS",NOTES!$D$7)</f>
        <v>AFS2013</v>
      </c>
      <c r="J53" s="1" t="str">
        <f aca="false">CONCATENATE("AFS",NOTES!$D$7)</f>
        <v>AFS2013</v>
      </c>
      <c r="K53" s="1" t="str">
        <f aca="false">CONCATENATE("AFS",NOTES!$D$7)</f>
        <v>AFS2013</v>
      </c>
      <c r="L53" s="1" t="str">
        <f aca="false">CONCATENATE("AFS",NOTES!$D$7)</f>
        <v>AFS2013</v>
      </c>
    </row>
    <row r="54" customFormat="false" ht="12.75" hidden="true" customHeight="false" outlineLevel="0" collapsed="false">
      <c r="A54" s="1" t="s">
        <v>711</v>
      </c>
      <c r="D54" s="105" t="s">
        <v>1620</v>
      </c>
      <c r="E54" s="105" t="s">
        <v>1620</v>
      </c>
      <c r="F54" s="105" t="s">
        <v>1620</v>
      </c>
      <c r="G54" s="105" t="s">
        <v>1620</v>
      </c>
      <c r="H54" s="105" t="s">
        <v>1620</v>
      </c>
      <c r="J54" s="105" t="s">
        <v>1620</v>
      </c>
      <c r="K54" s="105" t="s">
        <v>1620</v>
      </c>
      <c r="L54" s="105" t="s">
        <v>1620</v>
      </c>
    </row>
    <row r="55" customFormat="false" ht="12.75" hidden="true" customHeight="false" outlineLevel="0" collapsed="false">
      <c r="A55" s="1" t="s">
        <v>156</v>
      </c>
      <c r="D55" s="1" t="n">
        <v>10</v>
      </c>
      <c r="E55" s="1" t="n">
        <v>20</v>
      </c>
      <c r="F55" s="1" t="n">
        <v>30</v>
      </c>
      <c r="G55" s="1" t="n">
        <v>40</v>
      </c>
      <c r="H55" s="1" t="n">
        <v>50</v>
      </c>
      <c r="J55" s="1" t="n">
        <v>60</v>
      </c>
      <c r="K55" s="1" t="n">
        <v>70</v>
      </c>
      <c r="L55" s="1" t="n">
        <v>80</v>
      </c>
    </row>
    <row r="57" customFormat="false" ht="20.25" hidden="false" customHeight="false" outlineLevel="0" collapsed="false">
      <c r="B57" s="10" t="s">
        <v>1621</v>
      </c>
      <c r="C57" s="10"/>
      <c r="D57" s="10"/>
      <c r="E57" s="10"/>
      <c r="F57" s="10"/>
      <c r="G57" s="10"/>
      <c r="H57" s="10"/>
      <c r="I57" s="10"/>
      <c r="J57" s="10"/>
      <c r="K57" s="10"/>
      <c r="L57" s="10"/>
      <c r="M57" s="10"/>
    </row>
    <row r="58" customFormat="false" ht="18" hidden="false" customHeight="false" outlineLevel="0" collapsed="false">
      <c r="B58" s="11" t="s">
        <v>1622</v>
      </c>
      <c r="C58" s="11"/>
      <c r="D58" s="11"/>
      <c r="E58" s="11"/>
      <c r="F58" s="11"/>
      <c r="G58" s="11"/>
      <c r="H58" s="11"/>
      <c r="I58" s="11"/>
      <c r="J58" s="11"/>
      <c r="K58" s="11"/>
      <c r="L58" s="11"/>
      <c r="M58" s="11"/>
    </row>
    <row r="59" customFormat="false" ht="18.75" hidden="false" customHeight="false" outlineLevel="0" collapsed="false">
      <c r="B59" s="450"/>
      <c r="C59" s="451"/>
      <c r="D59" s="451"/>
      <c r="E59" s="452"/>
      <c r="F59" s="452"/>
      <c r="G59" s="452"/>
      <c r="H59" s="452"/>
      <c r="I59" s="452"/>
      <c r="J59" s="452"/>
      <c r="K59" s="452"/>
      <c r="L59" s="452"/>
      <c r="M59" s="452"/>
    </row>
    <row r="60" s="401" customFormat="true" ht="15.75" hidden="false" customHeight="false" outlineLevel="0" collapsed="false">
      <c r="B60" s="453"/>
      <c r="C60" s="454"/>
      <c r="D60" s="455" t="s">
        <v>1623</v>
      </c>
      <c r="E60" s="455" t="s">
        <v>824</v>
      </c>
      <c r="F60" s="456" t="s">
        <v>825</v>
      </c>
      <c r="G60" s="456"/>
      <c r="H60" s="456"/>
      <c r="I60" s="456"/>
      <c r="J60" s="456" t="s">
        <v>1624</v>
      </c>
      <c r="K60" s="456"/>
      <c r="L60" s="456"/>
      <c r="M60" s="457" t="s">
        <v>1623</v>
      </c>
    </row>
    <row r="61" s="401" customFormat="true" ht="30.75" hidden="false" customHeight="false" outlineLevel="0" collapsed="false">
      <c r="B61" s="458"/>
      <c r="C61" s="459"/>
      <c r="D61" s="460" t="str">
        <f aca="false">CONCATENATE("1/1/",NOTES!$D$7)</f>
        <v>1/1/2013</v>
      </c>
      <c r="E61" s="461"/>
      <c r="F61" s="462" t="s">
        <v>507</v>
      </c>
      <c r="G61" s="463" t="s">
        <v>1625</v>
      </c>
      <c r="H61" s="462" t="s">
        <v>275</v>
      </c>
      <c r="I61" s="463" t="s">
        <v>752</v>
      </c>
      <c r="J61" s="463" t="s">
        <v>1626</v>
      </c>
      <c r="K61" s="463" t="s">
        <v>1627</v>
      </c>
      <c r="L61" s="463" t="s">
        <v>1628</v>
      </c>
      <c r="M61" s="464" t="str">
        <f aca="false">CONCATENATE("31/12/",NOTES!$D$7)</f>
        <v>31/12/2013</v>
      </c>
    </row>
    <row r="62" s="401" customFormat="true" ht="15" hidden="false" customHeight="false" outlineLevel="0" collapsed="false">
      <c r="B62" s="465"/>
      <c r="C62" s="466"/>
      <c r="D62" s="467" t="s">
        <v>212</v>
      </c>
      <c r="E62" s="467" t="s">
        <v>212</v>
      </c>
      <c r="F62" s="467" t="s">
        <v>212</v>
      </c>
      <c r="G62" s="467" t="s">
        <v>212</v>
      </c>
      <c r="H62" s="467" t="s">
        <v>212</v>
      </c>
      <c r="I62" s="467" t="s">
        <v>212</v>
      </c>
      <c r="J62" s="467" t="s">
        <v>212</v>
      </c>
      <c r="K62" s="467" t="s">
        <v>212</v>
      </c>
      <c r="L62" s="467" t="s">
        <v>212</v>
      </c>
      <c r="M62" s="468" t="s">
        <v>212</v>
      </c>
    </row>
    <row r="63" s="401" customFormat="true" ht="30" hidden="false" customHeight="true" outlineLevel="0" collapsed="false">
      <c r="A63" s="401" t="s">
        <v>213</v>
      </c>
      <c r="B63" s="465"/>
      <c r="C63" s="466" t="s">
        <v>214</v>
      </c>
      <c r="D63" s="469" t="n">
        <v>6245792.43</v>
      </c>
      <c r="E63" s="470" t="n">
        <v>3445746.75</v>
      </c>
      <c r="F63" s="471" t="n">
        <v>3224878.23</v>
      </c>
      <c r="G63" s="472" t="n">
        <v>0</v>
      </c>
      <c r="H63" s="471" t="n">
        <v>-116515.7</v>
      </c>
      <c r="I63" s="473" t="n">
        <f aca="false">SUM(F63:H63)</f>
        <v>3108362.53</v>
      </c>
      <c r="J63" s="470" t="n">
        <v>278794.85</v>
      </c>
      <c r="K63" s="471" t="n">
        <v>212013.71</v>
      </c>
      <c r="L63" s="471" t="n">
        <v>-80746</v>
      </c>
      <c r="M63" s="474" t="n">
        <f aca="false">D63+SUM(I63+J63+L63)-SUM(E63+K63)</f>
        <v>5894443.35</v>
      </c>
      <c r="N63" s="440"/>
    </row>
    <row r="64" s="401" customFormat="true" ht="30" hidden="false" customHeight="true" outlineLevel="0" collapsed="false">
      <c r="A64" s="401" t="s">
        <v>215</v>
      </c>
      <c r="B64" s="465"/>
      <c r="C64" s="466" t="s">
        <v>1629</v>
      </c>
      <c r="D64" s="469" t="n">
        <v>-166648.41</v>
      </c>
      <c r="E64" s="470" t="n">
        <v>16414985.54</v>
      </c>
      <c r="F64" s="471" t="n">
        <v>14784978.23</v>
      </c>
      <c r="G64" s="471" t="n">
        <v>3000000</v>
      </c>
      <c r="H64" s="471" t="n">
        <v>681973.62</v>
      </c>
      <c r="I64" s="473" t="n">
        <f aca="false">SUM(F64:H64)</f>
        <v>18466951.85</v>
      </c>
      <c r="J64" s="470" t="n">
        <v>283362.39</v>
      </c>
      <c r="K64" s="471" t="n">
        <v>294363.82</v>
      </c>
      <c r="L64" s="471" t="n">
        <v>262047.6</v>
      </c>
      <c r="M64" s="474" t="n">
        <f aca="false">D64+SUM(I64+J64+L64)-SUM(E64+K64)</f>
        <v>2136364.07</v>
      </c>
    </row>
    <row r="65" s="401" customFormat="true" ht="30" hidden="false" customHeight="true" outlineLevel="0" collapsed="false">
      <c r="A65" s="401" t="s">
        <v>217</v>
      </c>
      <c r="B65" s="465"/>
      <c r="C65" s="466" t="s">
        <v>218</v>
      </c>
      <c r="D65" s="469" t="n">
        <v>-356460.98</v>
      </c>
      <c r="E65" s="470" t="n">
        <v>10263313.67</v>
      </c>
      <c r="F65" s="471" t="n">
        <v>6134245.59</v>
      </c>
      <c r="G65" s="471" t="n">
        <v>101940</v>
      </c>
      <c r="H65" s="471" t="n">
        <v>905052.02</v>
      </c>
      <c r="I65" s="473" t="n">
        <f aca="false">SUM(F65:H65)</f>
        <v>7141237.61</v>
      </c>
      <c r="J65" s="470" t="n">
        <v>38729</v>
      </c>
      <c r="K65" s="471" t="n">
        <v>6348.69</v>
      </c>
      <c r="L65" s="471" t="n">
        <v>-1459367.71</v>
      </c>
      <c r="M65" s="474" t="n">
        <f aca="false">D65+SUM(I65+J65+L65)-SUM(E65+K65)</f>
        <v>-4905524.44</v>
      </c>
    </row>
    <row r="66" s="401" customFormat="true" ht="30" hidden="false" customHeight="true" outlineLevel="0" collapsed="false">
      <c r="A66" s="401" t="s">
        <v>219</v>
      </c>
      <c r="B66" s="465"/>
      <c r="C66" s="466" t="s">
        <v>220</v>
      </c>
      <c r="D66" s="469" t="n">
        <v>931848.42</v>
      </c>
      <c r="E66" s="470" t="n">
        <v>2221947.33</v>
      </c>
      <c r="F66" s="471" t="n">
        <v>1905648.15</v>
      </c>
      <c r="G66" s="471" t="n">
        <v>0</v>
      </c>
      <c r="H66" s="471" t="n">
        <v>760114.93</v>
      </c>
      <c r="I66" s="473" t="n">
        <f aca="false">SUM(F66:H66)</f>
        <v>2665763.08</v>
      </c>
      <c r="J66" s="470" t="n">
        <v>11976.36</v>
      </c>
      <c r="K66" s="471" t="n">
        <v>38471</v>
      </c>
      <c r="L66" s="471" t="n">
        <v>-758420.83</v>
      </c>
      <c r="M66" s="474" t="n">
        <f aca="false">D66+SUM(I66+J66+L66)-SUM(E66+K66)</f>
        <v>590748.7</v>
      </c>
    </row>
    <row r="67" s="401" customFormat="true" ht="30" hidden="false" customHeight="true" outlineLevel="0" collapsed="false">
      <c r="A67" s="401" t="s">
        <v>221</v>
      </c>
      <c r="B67" s="465"/>
      <c r="C67" s="466" t="s">
        <v>222</v>
      </c>
      <c r="D67" s="469" t="n">
        <v>602661.78</v>
      </c>
      <c r="E67" s="470" t="n">
        <v>3608947.09</v>
      </c>
      <c r="F67" s="471" t="n">
        <v>2429112</v>
      </c>
      <c r="G67" s="471" t="n">
        <v>1150000</v>
      </c>
      <c r="H67" s="471" t="n">
        <v>14537.45</v>
      </c>
      <c r="I67" s="473" t="n">
        <f aca="false">SUM(F67:H67)</f>
        <v>3593649.45</v>
      </c>
      <c r="J67" s="470" t="n">
        <v>98661</v>
      </c>
      <c r="K67" s="471" t="n">
        <v>0</v>
      </c>
      <c r="L67" s="471" t="n">
        <v>0</v>
      </c>
      <c r="M67" s="474" t="n">
        <f aca="false">D67+SUM(I67+J67+L67)-SUM(E67+K67)</f>
        <v>686025.140000001</v>
      </c>
    </row>
    <row r="68" s="401" customFormat="true" ht="30" hidden="false" customHeight="true" outlineLevel="0" collapsed="false">
      <c r="A68" s="401" t="s">
        <v>223</v>
      </c>
      <c r="B68" s="465"/>
      <c r="C68" s="466" t="s">
        <v>224</v>
      </c>
      <c r="D68" s="469" t="n">
        <v>432831.37</v>
      </c>
      <c r="E68" s="470" t="n">
        <v>1093089.45</v>
      </c>
      <c r="F68" s="471" t="n">
        <v>851056.81</v>
      </c>
      <c r="G68" s="471" t="n">
        <v>0</v>
      </c>
      <c r="H68" s="471" t="n">
        <v>63901.44</v>
      </c>
      <c r="I68" s="473" t="n">
        <f aca="false">SUM(F68:H68)</f>
        <v>914958.25</v>
      </c>
      <c r="J68" s="470" t="n">
        <v>40034.21</v>
      </c>
      <c r="K68" s="471" t="n">
        <v>0</v>
      </c>
      <c r="L68" s="471" t="n">
        <v>223956.94</v>
      </c>
      <c r="M68" s="474" t="n">
        <f aca="false">D68+SUM(I68+J68+L68)-SUM(E68+K68)</f>
        <v>518691.32</v>
      </c>
    </row>
    <row r="69" s="401" customFormat="true" ht="30" hidden="false" customHeight="true" outlineLevel="0" collapsed="false">
      <c r="A69" s="401" t="s">
        <v>225</v>
      </c>
      <c r="B69" s="465"/>
      <c r="C69" s="466" t="s">
        <v>226</v>
      </c>
      <c r="D69" s="469" t="n">
        <v>637.47</v>
      </c>
      <c r="E69" s="470" t="n">
        <v>0</v>
      </c>
      <c r="F69" s="471" t="n">
        <v>0</v>
      </c>
      <c r="G69" s="471" t="n">
        <v>0</v>
      </c>
      <c r="H69" s="471" t="n">
        <v>0</v>
      </c>
      <c r="I69" s="473" t="n">
        <f aca="false">SUM(F69:H69)</f>
        <v>0</v>
      </c>
      <c r="J69" s="470" t="n">
        <v>0</v>
      </c>
      <c r="K69" s="471" t="n">
        <v>0</v>
      </c>
      <c r="L69" s="471" t="n">
        <v>0</v>
      </c>
      <c r="M69" s="474" t="n">
        <f aca="false">D69+SUM(I69+J69+L69)-SUM(E69+K69)</f>
        <v>637.47</v>
      </c>
    </row>
    <row r="70" s="401" customFormat="true" ht="30" hidden="false" customHeight="true" outlineLevel="0" collapsed="false">
      <c r="A70" s="401" t="s">
        <v>227</v>
      </c>
      <c r="B70" s="465"/>
      <c r="C70" s="466" t="s">
        <v>228</v>
      </c>
      <c r="D70" s="475" t="n">
        <v>-2612663.35</v>
      </c>
      <c r="E70" s="476" t="n">
        <v>686419.69</v>
      </c>
      <c r="F70" s="477" t="n">
        <v>469190.6</v>
      </c>
      <c r="G70" s="477" t="n">
        <v>0</v>
      </c>
      <c r="H70" s="477" t="n">
        <v>574925</v>
      </c>
      <c r="I70" s="473" t="n">
        <f aca="false">SUM(F70:H70)</f>
        <v>1044115.6</v>
      </c>
      <c r="J70" s="470" t="n">
        <v>868938</v>
      </c>
      <c r="K70" s="477" t="n">
        <v>0</v>
      </c>
      <c r="L70" s="477" t="n">
        <v>1812530</v>
      </c>
      <c r="M70" s="474" t="n">
        <f aca="false">D70+SUM(I70+J70+L70)-SUM(E70+K70)</f>
        <v>426500.56</v>
      </c>
    </row>
    <row r="71" s="401" customFormat="true" ht="30" hidden="false" customHeight="true" outlineLevel="0" collapsed="false">
      <c r="B71" s="478" t="s">
        <v>460</v>
      </c>
      <c r="C71" s="479"/>
      <c r="D71" s="480" t="n">
        <f aca="false">SUM(D63:D70)</f>
        <v>5077998.73</v>
      </c>
      <c r="E71" s="480" t="n">
        <f aca="false">SUM(E63:E70)</f>
        <v>37734449.52</v>
      </c>
      <c r="F71" s="481" t="n">
        <f aca="false">SUM(F63:F70)</f>
        <v>29799109.61</v>
      </c>
      <c r="G71" s="481" t="n">
        <f aca="false">SUM(G63:G70)</f>
        <v>4251940</v>
      </c>
      <c r="H71" s="481" t="n">
        <f aca="false">SUM(H63:H70)</f>
        <v>2883988.76</v>
      </c>
      <c r="I71" s="482" t="n">
        <f aca="false">SUM(I63:I70)</f>
        <v>36935038.37</v>
      </c>
      <c r="J71" s="480" t="n">
        <f aca="false">SUM(J63:J70)</f>
        <v>1620495.81</v>
      </c>
      <c r="K71" s="481" t="n">
        <f aca="false">SUM(K63:K70)</f>
        <v>551197.22</v>
      </c>
      <c r="L71" s="481" t="n">
        <f aca="false">SUM(L63:L70)</f>
        <v>-5.82076609134674E-011</v>
      </c>
      <c r="M71" s="483" t="n">
        <f aca="false">SUM(M63:M70)</f>
        <v>5347886.17</v>
      </c>
      <c r="O71" s="440"/>
    </row>
    <row r="72" customFormat="false" ht="21" hidden="false" customHeight="true" outlineLevel="0" collapsed="false">
      <c r="B72" s="34" t="s">
        <v>1630</v>
      </c>
      <c r="C72" s="13"/>
      <c r="D72" s="13"/>
      <c r="E72" s="13"/>
      <c r="F72" s="13"/>
      <c r="G72" s="13"/>
      <c r="H72" s="13"/>
      <c r="I72" s="13"/>
      <c r="J72" s="13"/>
      <c r="K72" s="13"/>
      <c r="L72" s="13"/>
      <c r="M72" s="13"/>
    </row>
    <row r="73" customFormat="false" ht="24.95" hidden="false" customHeight="true" outlineLevel="0" collapsed="false">
      <c r="K73" s="448"/>
      <c r="M73" s="448"/>
    </row>
    <row r="74" customFormat="false" ht="12.75" hidden="false" customHeight="false" outlineLevel="0" collapsed="false">
      <c r="D74" s="484"/>
      <c r="E74" s="484"/>
      <c r="F74" s="484"/>
      <c r="I74" s="105"/>
    </row>
    <row r="75" customFormat="false" ht="12.75" hidden="false" customHeight="false" outlineLevel="0" collapsed="false">
      <c r="D75" s="484"/>
      <c r="E75" s="484"/>
      <c r="F75" s="485"/>
      <c r="I75" s="485"/>
    </row>
    <row r="76" customFormat="false" ht="12.75" hidden="false" customHeight="false" outlineLevel="0" collapsed="false">
      <c r="C76" s="18"/>
      <c r="D76" s="484"/>
      <c r="E76" s="484"/>
      <c r="F76" s="486"/>
      <c r="I76" s="486"/>
    </row>
    <row r="77" customFormat="false" ht="12.75" hidden="false" customHeight="false" outlineLevel="0" collapsed="false">
      <c r="D77" s="486"/>
      <c r="E77" s="484"/>
      <c r="F77" s="487"/>
      <c r="I77" s="488"/>
    </row>
    <row r="78" customFormat="false" ht="12.75" hidden="false" customHeight="false" outlineLevel="0" collapsed="false">
      <c r="D78" s="484"/>
      <c r="E78" s="484"/>
      <c r="F78" s="484"/>
      <c r="I78" s="105"/>
    </row>
    <row r="79" customFormat="false" ht="12.75" hidden="false" customHeight="false" outlineLevel="0" collapsed="false">
      <c r="D79" s="486"/>
      <c r="E79" s="484"/>
      <c r="F79" s="489"/>
      <c r="H79" s="490"/>
      <c r="I79" s="488"/>
    </row>
    <row r="80" customFormat="false" ht="12.75" hidden="false" customHeight="false" outlineLevel="0" collapsed="false">
      <c r="D80" s="484"/>
      <c r="E80" s="484"/>
      <c r="F80" s="484"/>
      <c r="I80" s="105"/>
    </row>
    <row r="81" customFormat="false" ht="12.75" hidden="false" customHeight="false" outlineLevel="0" collapsed="false">
      <c r="D81" s="486"/>
      <c r="E81" s="484"/>
      <c r="F81" s="484"/>
      <c r="I81" s="105"/>
    </row>
    <row r="82" customFormat="false" ht="12.75" hidden="false" customHeight="false" outlineLevel="0" collapsed="false">
      <c r="D82" s="484"/>
      <c r="E82" s="484"/>
      <c r="F82" s="489"/>
      <c r="I82" s="488"/>
    </row>
    <row r="83" customFormat="false" ht="12.75" hidden="false" customHeight="false" outlineLevel="0" collapsed="false">
      <c r="D83" s="484"/>
      <c r="E83" s="484"/>
      <c r="F83" s="489"/>
      <c r="H83" s="491"/>
      <c r="I83" s="488"/>
    </row>
    <row r="84" customFormat="false" ht="12.75" hidden="false" customHeight="false" outlineLevel="0" collapsed="false">
      <c r="D84" s="484"/>
      <c r="E84" s="484"/>
      <c r="F84" s="489"/>
      <c r="I84" s="488"/>
    </row>
    <row r="85" customFormat="false" ht="12.75" hidden="true" customHeight="false" outlineLevel="0" collapsed="false">
      <c r="D85" s="484"/>
      <c r="E85" s="484"/>
      <c r="F85" s="489"/>
      <c r="H85" s="448"/>
      <c r="I85" s="105"/>
    </row>
    <row r="86" customFormat="false" ht="12.75" hidden="false" customHeight="false" outlineLevel="0" collapsed="false">
      <c r="D86" s="486"/>
      <c r="E86" s="486"/>
      <c r="F86" s="492"/>
      <c r="I86" s="488"/>
    </row>
    <row r="87" customFormat="false" ht="12.75" hidden="false" customHeight="false" outlineLevel="0" collapsed="false">
      <c r="D87" s="484"/>
      <c r="E87" s="484"/>
      <c r="F87" s="493"/>
      <c r="I87" s="488"/>
    </row>
    <row r="88" customFormat="false" ht="12.75" hidden="true" customHeight="false" outlineLevel="0" collapsed="false">
      <c r="D88" s="484"/>
      <c r="E88" s="484"/>
      <c r="F88" s="484"/>
      <c r="I88" s="105"/>
    </row>
    <row r="89" customFormat="false" ht="12.75" hidden="false" customHeight="false" outlineLevel="0" collapsed="false">
      <c r="D89" s="486"/>
      <c r="E89" s="484"/>
      <c r="F89" s="494"/>
      <c r="I89" s="488"/>
    </row>
    <row r="90" customFormat="false" ht="12.75" hidden="false" customHeight="false" outlineLevel="0" collapsed="false">
      <c r="I90" s="105"/>
    </row>
    <row r="91" customFormat="false" ht="12.75" hidden="false" customHeight="false" outlineLevel="0" collapsed="false">
      <c r="D91" s="442"/>
      <c r="F91" s="495"/>
      <c r="I91" s="105"/>
    </row>
    <row r="92" customFormat="false" ht="12.75" hidden="false" customHeight="false" outlineLevel="0" collapsed="false">
      <c r="I92" s="105"/>
    </row>
    <row r="93" customFormat="false" ht="12.75" hidden="false" customHeight="false" outlineLevel="0" collapsed="false">
      <c r="F93" s="495"/>
    </row>
  </sheetData>
  <mergeCells count="4">
    <mergeCell ref="B57:M57"/>
    <mergeCell ref="B58:M58"/>
    <mergeCell ref="F60:I60"/>
    <mergeCell ref="J60:L60"/>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8"/>
  <sheetViews>
    <sheetView showFormulas="false" showGridLines="true" showRowColHeaders="true" showZeros="true" rightToLeft="false" tabSelected="false" showOutlineSymbols="true" defaultGridColor="true" view="normal" topLeftCell="B52" colorId="64" zoomScale="100" zoomScaleNormal="100" zoomScalePageLayoutView="100" workbookViewId="0">
      <selection pane="topLeft" activeCell="M56" activeCellId="0" sqref="M56"/>
    </sheetView>
  </sheetViews>
  <sheetFormatPr defaultColWidth="9.13671875" defaultRowHeight="12.75" zeroHeight="false" outlineLevelRow="0" outlineLevelCol="0"/>
  <cols>
    <col collapsed="false" customWidth="true" hidden="true" outlineLevel="0" max="1" min="1" style="1" width="11.42"/>
    <col collapsed="false" customWidth="true" hidden="false" outlineLevel="0" max="2" min="2" style="1" width="8.99"/>
    <col collapsed="false" customWidth="true" hidden="false" outlineLevel="0" max="3" min="3" style="1" width="10.71"/>
    <col collapsed="false" customWidth="true" hidden="false" outlineLevel="0" max="10" min="4" style="1" width="11.28"/>
    <col collapsed="false" customWidth="true" hidden="false" outlineLevel="0" max="11" min="11" style="1" width="11.99"/>
    <col collapsed="false" customWidth="false" hidden="false" outlineLevel="0" max="257" min="12" style="1" width="9.14"/>
  </cols>
  <sheetData>
    <row r="1" customFormat="false" ht="12.75" hidden="true" customHeight="false" outlineLevel="0" collapsed="false">
      <c r="A1" s="1" t="s">
        <v>1631</v>
      </c>
    </row>
    <row r="2" customFormat="false" ht="12.75" hidden="true" customHeight="false" outlineLevel="0" collapsed="false">
      <c r="A2" s="1" t="s">
        <v>107</v>
      </c>
    </row>
    <row r="3" customFormat="false" ht="12.75" hidden="true" customHeight="false" outlineLevel="0" collapsed="false">
      <c r="A3" s="1" t="s">
        <v>108</v>
      </c>
      <c r="D3" s="1" t="s">
        <v>109</v>
      </c>
      <c r="E3" s="1" t="s">
        <v>109</v>
      </c>
      <c r="F3" s="1" t="s">
        <v>109</v>
      </c>
      <c r="G3" s="1" t="s">
        <v>109</v>
      </c>
      <c r="I3" s="1" t="s">
        <v>109</v>
      </c>
    </row>
    <row r="4" customFormat="false" ht="12.75" hidden="true" customHeight="false" outlineLevel="0" collapsed="false">
      <c r="A4" s="1" t="s">
        <v>110</v>
      </c>
      <c r="D4" s="1" t="str">
        <f aca="false">CONCATENATE("AFS",NOTES!$D$7)</f>
        <v>AFS2013</v>
      </c>
      <c r="E4" s="1" t="str">
        <f aca="false">CONCATENATE("AFS",NOTES!$D$7)</f>
        <v>AFS2013</v>
      </c>
      <c r="F4" s="1" t="str">
        <f aca="false">CONCATENATE("AFS",NOTES!$D$7)</f>
        <v>AFS2013</v>
      </c>
      <c r="G4" s="1" t="str">
        <f aca="false">CONCATENATE("AFS",NOTES!$D$7)</f>
        <v>AFS2013</v>
      </c>
      <c r="I4" s="1" t="str">
        <f aca="false">CONCATENATE("AFS",NOTES!$D$7)</f>
        <v>AFS2013</v>
      </c>
    </row>
    <row r="5" customFormat="false" ht="12.75" hidden="true" customHeight="false" outlineLevel="0" collapsed="false">
      <c r="A5" s="1" t="s">
        <v>111</v>
      </c>
      <c r="D5" s="1" t="n">
        <v>10</v>
      </c>
      <c r="E5" s="1" t="n">
        <v>20</v>
      </c>
      <c r="F5" s="1" t="n">
        <v>30</v>
      </c>
      <c r="G5" s="1" t="n">
        <v>40</v>
      </c>
      <c r="I5" s="1" t="n">
        <v>50</v>
      </c>
    </row>
    <row r="7" customFormat="false" ht="12.75" hidden="true" customHeight="false" outlineLevel="0" collapsed="false">
      <c r="A7" s="1" t="s">
        <v>1632</v>
      </c>
    </row>
    <row r="8" customFormat="false" ht="12.75" hidden="true" customHeight="false" outlineLevel="0" collapsed="false">
      <c r="A8" s="1" t="s">
        <v>117</v>
      </c>
    </row>
    <row r="9" customFormat="false" ht="12.75" hidden="true" customHeight="false" outlineLevel="0" collapsed="false">
      <c r="A9" s="1" t="s">
        <v>118</v>
      </c>
      <c r="D9" s="1" t="s">
        <v>109</v>
      </c>
      <c r="E9" s="1" t="s">
        <v>109</v>
      </c>
      <c r="F9" s="1" t="s">
        <v>109</v>
      </c>
      <c r="G9" s="1" t="s">
        <v>109</v>
      </c>
      <c r="I9" s="1" t="s">
        <v>109</v>
      </c>
    </row>
    <row r="10" customFormat="false" ht="12.75" hidden="true" customHeight="false" outlineLevel="0" collapsed="false">
      <c r="A10" s="1" t="s">
        <v>119</v>
      </c>
      <c r="D10" s="1" t="str">
        <f aca="false">CONCATENATE("AFS",NOTES!$D$7)</f>
        <v>AFS2013</v>
      </c>
      <c r="E10" s="1" t="str">
        <f aca="false">CONCATENATE("AFS",NOTES!$D$7)</f>
        <v>AFS2013</v>
      </c>
      <c r="F10" s="1" t="str">
        <f aca="false">CONCATENATE("AFS",NOTES!$D$7)</f>
        <v>AFS2013</v>
      </c>
      <c r="G10" s="1" t="str">
        <f aca="false">CONCATENATE("AFS",NOTES!$D$7)</f>
        <v>AFS2013</v>
      </c>
      <c r="I10" s="1" t="str">
        <f aca="false">CONCATENATE("AFS",NOTES!$D$7)</f>
        <v>AFS2013</v>
      </c>
    </row>
    <row r="11" customFormat="false" ht="12.75" hidden="true" customHeight="false" outlineLevel="0" collapsed="false">
      <c r="A11" s="1" t="s">
        <v>120</v>
      </c>
      <c r="D11" s="1" t="n">
        <v>10</v>
      </c>
      <c r="E11" s="1" t="n">
        <v>20</v>
      </c>
      <c r="F11" s="1" t="n">
        <v>30</v>
      </c>
      <c r="G11" s="1" t="n">
        <v>40</v>
      </c>
      <c r="I11" s="1" t="n">
        <v>50</v>
      </c>
    </row>
    <row r="12" customFormat="false" ht="12.75" hidden="false" customHeight="false" outlineLevel="0" collapsed="false">
      <c r="E12" s="3"/>
      <c r="F12" s="3"/>
      <c r="G12" s="3"/>
      <c r="H12" s="3"/>
      <c r="I12" s="3"/>
      <c r="J12" s="4"/>
    </row>
    <row r="13" customFormat="false" ht="12.75" hidden="true" customHeight="false" outlineLevel="0" collapsed="false">
      <c r="A13" s="1" t="s">
        <v>1633</v>
      </c>
      <c r="E13" s="3"/>
      <c r="F13" s="3"/>
      <c r="G13" s="3"/>
      <c r="H13" s="3"/>
      <c r="I13" s="3"/>
      <c r="J13" s="4"/>
    </row>
    <row r="14" customFormat="false" ht="12.75" hidden="true" customHeight="false" outlineLevel="0" collapsed="false">
      <c r="A14" s="1" t="s">
        <v>123</v>
      </c>
      <c r="E14" s="3"/>
      <c r="F14" s="3"/>
      <c r="G14" s="3"/>
      <c r="H14" s="3"/>
      <c r="I14" s="3"/>
      <c r="J14" s="4"/>
    </row>
    <row r="15" customFormat="false" ht="12.75" hidden="true" customHeight="false" outlineLevel="0" collapsed="false">
      <c r="A15" s="1" t="s">
        <v>124</v>
      </c>
      <c r="D15" s="1" t="s">
        <v>109</v>
      </c>
      <c r="E15" s="1" t="s">
        <v>109</v>
      </c>
      <c r="F15" s="1" t="s">
        <v>109</v>
      </c>
      <c r="G15" s="1" t="s">
        <v>109</v>
      </c>
      <c r="I15" s="1" t="s">
        <v>109</v>
      </c>
    </row>
    <row r="16" customFormat="false" ht="12.75" hidden="true" customHeight="false" outlineLevel="0" collapsed="false">
      <c r="A16" s="1" t="s">
        <v>125</v>
      </c>
      <c r="D16" s="1" t="str">
        <f aca="false">CONCATENATE("AFS",NOTES!$D$7)</f>
        <v>AFS2013</v>
      </c>
      <c r="E16" s="1" t="str">
        <f aca="false">CONCATENATE("AFS",NOTES!$D$7)</f>
        <v>AFS2013</v>
      </c>
      <c r="F16" s="1" t="str">
        <f aca="false">CONCATENATE("AFS",NOTES!$D$7)</f>
        <v>AFS2013</v>
      </c>
      <c r="G16" s="1" t="str">
        <f aca="false">CONCATENATE("AFS",NOTES!$D$7)</f>
        <v>AFS2013</v>
      </c>
      <c r="I16" s="1" t="str">
        <f aca="false">CONCATENATE("AFS",NOTES!$D$7)</f>
        <v>AFS2013</v>
      </c>
    </row>
    <row r="17" customFormat="false" ht="12.75" hidden="true" customHeight="false" outlineLevel="0" collapsed="false">
      <c r="A17" s="1" t="s">
        <v>126</v>
      </c>
      <c r="D17" s="1" t="n">
        <v>10</v>
      </c>
      <c r="E17" s="1" t="n">
        <v>20</v>
      </c>
      <c r="F17" s="1" t="n">
        <v>30</v>
      </c>
      <c r="G17" s="1" t="n">
        <v>40</v>
      </c>
      <c r="I17" s="1" t="n">
        <v>50</v>
      </c>
    </row>
    <row r="19" customFormat="false" ht="12.75" hidden="true" customHeight="false" outlineLevel="0" collapsed="false">
      <c r="A19" s="1" t="s">
        <v>1634</v>
      </c>
    </row>
    <row r="20" customFormat="false" ht="12.75" hidden="true" customHeight="false" outlineLevel="0" collapsed="false">
      <c r="A20" s="1" t="s">
        <v>129</v>
      </c>
    </row>
    <row r="21" customFormat="false" ht="12.75" hidden="true" customHeight="false" outlineLevel="0" collapsed="false">
      <c r="A21" s="1" t="s">
        <v>130</v>
      </c>
      <c r="D21" s="1" t="s">
        <v>109</v>
      </c>
      <c r="E21" s="1" t="s">
        <v>109</v>
      </c>
      <c r="F21" s="1" t="s">
        <v>109</v>
      </c>
      <c r="G21" s="1" t="s">
        <v>109</v>
      </c>
      <c r="I21" s="1" t="s">
        <v>109</v>
      </c>
    </row>
    <row r="22" customFormat="false" ht="12.75" hidden="true" customHeight="false" outlineLevel="0" collapsed="false">
      <c r="A22" s="1" t="s">
        <v>131</v>
      </c>
      <c r="D22" s="1" t="str">
        <f aca="false">CONCATENATE("AFS",NOTES!$D$7)</f>
        <v>AFS2013</v>
      </c>
      <c r="E22" s="1" t="str">
        <f aca="false">CONCATENATE("AFS",NOTES!$D$7)</f>
        <v>AFS2013</v>
      </c>
      <c r="F22" s="1" t="str">
        <f aca="false">CONCATENATE("AFS",NOTES!$D$7)</f>
        <v>AFS2013</v>
      </c>
      <c r="G22" s="1" t="str">
        <f aca="false">CONCATENATE("AFS",NOTES!$D$7)</f>
        <v>AFS2013</v>
      </c>
      <c r="I22" s="1" t="str">
        <f aca="false">CONCATENATE("AFS",NOTES!$D$7)</f>
        <v>AFS2013</v>
      </c>
    </row>
    <row r="23" customFormat="false" ht="12.75" hidden="true" customHeight="false" outlineLevel="0" collapsed="false">
      <c r="A23" s="1" t="s">
        <v>132</v>
      </c>
      <c r="D23" s="1" t="n">
        <v>10</v>
      </c>
      <c r="E23" s="1" t="n">
        <v>20</v>
      </c>
      <c r="F23" s="1" t="n">
        <v>30</v>
      </c>
      <c r="G23" s="1" t="n">
        <v>40</v>
      </c>
      <c r="I23" s="1" t="n">
        <v>50</v>
      </c>
    </row>
    <row r="25" customFormat="false" ht="12.75" hidden="true" customHeight="false" outlineLevel="0" collapsed="false">
      <c r="A25" s="1" t="s">
        <v>1635</v>
      </c>
    </row>
    <row r="26" customFormat="false" ht="12.75" hidden="true" customHeight="false" outlineLevel="0" collapsed="false">
      <c r="A26" s="1" t="s">
        <v>135</v>
      </c>
    </row>
    <row r="27" customFormat="false" ht="12.75" hidden="true" customHeight="false" outlineLevel="0" collapsed="false">
      <c r="A27" s="1" t="s">
        <v>136</v>
      </c>
      <c r="D27" s="1" t="s">
        <v>109</v>
      </c>
      <c r="E27" s="1" t="s">
        <v>109</v>
      </c>
      <c r="F27" s="1" t="s">
        <v>109</v>
      </c>
      <c r="G27" s="1" t="s">
        <v>109</v>
      </c>
      <c r="I27" s="1" t="s">
        <v>109</v>
      </c>
    </row>
    <row r="28" customFormat="false" ht="12.75" hidden="true" customHeight="false" outlineLevel="0" collapsed="false">
      <c r="A28" s="1" t="s">
        <v>137</v>
      </c>
      <c r="D28" s="1" t="str">
        <f aca="false">CONCATENATE("AFS",NOTES!$D$7)</f>
        <v>AFS2013</v>
      </c>
      <c r="E28" s="1" t="str">
        <f aca="false">CONCATENATE("AFS",NOTES!$D$7)</f>
        <v>AFS2013</v>
      </c>
      <c r="F28" s="1" t="str">
        <f aca="false">CONCATENATE("AFS",NOTES!$D$7)</f>
        <v>AFS2013</v>
      </c>
      <c r="G28" s="1" t="str">
        <f aca="false">CONCATENATE("AFS",NOTES!$D$7)</f>
        <v>AFS2013</v>
      </c>
      <c r="I28" s="1" t="str">
        <f aca="false">CONCATENATE("AFS",NOTES!$D$7)</f>
        <v>AFS2013</v>
      </c>
    </row>
    <row r="29" customFormat="false" ht="12.75" hidden="true" customHeight="false" outlineLevel="0" collapsed="false">
      <c r="A29" s="1" t="s">
        <v>138</v>
      </c>
      <c r="D29" s="1" t="n">
        <v>10</v>
      </c>
      <c r="E29" s="1" t="n">
        <v>20</v>
      </c>
      <c r="F29" s="1" t="n">
        <v>30</v>
      </c>
      <c r="G29" s="1" t="n">
        <v>40</v>
      </c>
      <c r="I29" s="1" t="n">
        <v>50</v>
      </c>
    </row>
    <row r="31" customFormat="false" ht="12.75" hidden="true" customHeight="false" outlineLevel="0" collapsed="false">
      <c r="A31" s="1" t="s">
        <v>1636</v>
      </c>
    </row>
    <row r="32" customFormat="false" ht="12.75" hidden="true" customHeight="false" outlineLevel="0" collapsed="false">
      <c r="A32" s="1" t="s">
        <v>141</v>
      </c>
    </row>
    <row r="33" customFormat="false" ht="12.75" hidden="true" customHeight="false" outlineLevel="0" collapsed="false">
      <c r="A33" s="1" t="s">
        <v>142</v>
      </c>
      <c r="D33" s="1" t="s">
        <v>109</v>
      </c>
      <c r="E33" s="1" t="s">
        <v>109</v>
      </c>
      <c r="F33" s="1" t="s">
        <v>109</v>
      </c>
      <c r="G33" s="1" t="s">
        <v>109</v>
      </c>
      <c r="I33" s="1" t="s">
        <v>109</v>
      </c>
    </row>
    <row r="34" customFormat="false" ht="12.75" hidden="true" customHeight="false" outlineLevel="0" collapsed="false">
      <c r="A34" s="1" t="s">
        <v>143</v>
      </c>
      <c r="D34" s="1" t="str">
        <f aca="false">CONCATENATE("AFS",NOTES!$D$7)</f>
        <v>AFS2013</v>
      </c>
      <c r="E34" s="1" t="str">
        <f aca="false">CONCATENATE("AFS",NOTES!$D$7)</f>
        <v>AFS2013</v>
      </c>
      <c r="F34" s="1" t="str">
        <f aca="false">CONCATENATE("AFS",NOTES!$D$7)</f>
        <v>AFS2013</v>
      </c>
      <c r="G34" s="1" t="str">
        <f aca="false">CONCATENATE("AFS",NOTES!$D$7)</f>
        <v>AFS2013</v>
      </c>
      <c r="I34" s="1" t="str">
        <f aca="false">CONCATENATE("AFS",NOTES!$D$7)</f>
        <v>AFS2013</v>
      </c>
    </row>
    <row r="35" customFormat="false" ht="12.75" hidden="true" customHeight="false" outlineLevel="0" collapsed="false">
      <c r="A35" s="1" t="s">
        <v>144</v>
      </c>
      <c r="D35" s="1" t="n">
        <v>10</v>
      </c>
      <c r="E35" s="1" t="n">
        <v>20</v>
      </c>
      <c r="F35" s="1" t="n">
        <v>30</v>
      </c>
      <c r="G35" s="1" t="n">
        <v>40</v>
      </c>
      <c r="I35" s="1" t="n">
        <v>50</v>
      </c>
    </row>
    <row r="38" customFormat="false" ht="20.25" hidden="false" customHeight="false" outlineLevel="0" collapsed="false">
      <c r="B38" s="10" t="s">
        <v>1637</v>
      </c>
      <c r="C38" s="10"/>
      <c r="D38" s="10"/>
      <c r="E38" s="10"/>
      <c r="F38" s="10"/>
      <c r="G38" s="10"/>
      <c r="H38" s="10"/>
      <c r="I38" s="10"/>
      <c r="J38" s="10"/>
      <c r="K38" s="10"/>
    </row>
    <row r="39" customFormat="false" ht="18" hidden="false" customHeight="false" outlineLevel="0" collapsed="false">
      <c r="B39" s="496" t="str">
        <f aca="false">CONCATENATE("Summary of Major Revenue Collections for ",NOTES!$D$7)</f>
        <v>Summary of Major Revenue Collections for 2013</v>
      </c>
      <c r="C39" s="496"/>
      <c r="D39" s="496"/>
      <c r="E39" s="496"/>
      <c r="F39" s="496"/>
      <c r="G39" s="496"/>
      <c r="H39" s="496"/>
      <c r="I39" s="496"/>
      <c r="J39" s="496"/>
      <c r="K39" s="496"/>
    </row>
    <row r="40" customFormat="false" ht="18.75" hidden="false" customHeight="false" outlineLevel="0" collapsed="false">
      <c r="B40" s="497"/>
      <c r="C40" s="497"/>
      <c r="D40" s="497"/>
      <c r="E40" s="498"/>
      <c r="F40" s="498"/>
      <c r="G40" s="498"/>
      <c r="H40" s="498"/>
      <c r="I40" s="498"/>
      <c r="J40" s="498"/>
      <c r="K40" s="498"/>
    </row>
    <row r="41" customFormat="false" ht="25.5" hidden="false" customHeight="false" outlineLevel="0" collapsed="false">
      <c r="B41" s="499"/>
      <c r="C41" s="500"/>
      <c r="D41" s="500" t="str">
        <f aca="false">CONCATENATE("Arrears @ 1/1/",NOTES!$D$7)</f>
        <v>Arrears @ 1/1/2013</v>
      </c>
      <c r="E41" s="500" t="s">
        <v>1638</v>
      </c>
      <c r="F41" s="500" t="s">
        <v>1639</v>
      </c>
      <c r="G41" s="500" t="s">
        <v>1640</v>
      </c>
      <c r="H41" s="500" t="s">
        <v>1641</v>
      </c>
      <c r="I41" s="500" t="s">
        <v>1642</v>
      </c>
      <c r="J41" s="500" t="str">
        <f aca="false">CONCATENATE("Arrears @ 31/12/",NOTES!$D$7)</f>
        <v>Arrears @ 31/12/2013</v>
      </c>
      <c r="K41" s="501" t="s">
        <v>1643</v>
      </c>
    </row>
    <row r="42" customFormat="false" ht="12.75" hidden="false" customHeight="false" outlineLevel="0" collapsed="false">
      <c r="B42" s="502"/>
      <c r="C42" s="503"/>
      <c r="D42" s="504" t="s">
        <v>212</v>
      </c>
      <c r="E42" s="504" t="s">
        <v>212</v>
      </c>
      <c r="F42" s="504" t="s">
        <v>212</v>
      </c>
      <c r="G42" s="504" t="s">
        <v>212</v>
      </c>
      <c r="H42" s="504" t="s">
        <v>212</v>
      </c>
      <c r="I42" s="504" t="s">
        <v>212</v>
      </c>
      <c r="J42" s="504" t="s">
        <v>212</v>
      </c>
      <c r="K42" s="505"/>
    </row>
    <row r="43" s="401" customFormat="true" ht="21" hidden="false" customHeight="true" outlineLevel="0" collapsed="false">
      <c r="A43" s="401" t="s">
        <v>213</v>
      </c>
      <c r="B43" s="506" t="s">
        <v>234</v>
      </c>
      <c r="C43" s="503"/>
      <c r="D43" s="507" t="n">
        <v>3611491.88</v>
      </c>
      <c r="E43" s="507" t="n">
        <v>11161293.83</v>
      </c>
      <c r="F43" s="507" t="n">
        <v>1350125.92</v>
      </c>
      <c r="G43" s="507" t="n">
        <v>0</v>
      </c>
      <c r="H43" s="507" t="n">
        <f aca="false">SUM(D43+E43)-SUM(F43+G43)</f>
        <v>13422659.79</v>
      </c>
      <c r="I43" s="507" t="n">
        <v>9547936.17</v>
      </c>
      <c r="J43" s="507" t="n">
        <f aca="false">H43-I43</f>
        <v>3874723.62</v>
      </c>
      <c r="K43" s="508" t="n">
        <f aca="false">IF(H43=0,"0%",I43/H43)</f>
        <v>0.711329670823759</v>
      </c>
    </row>
    <row r="44" s="401" customFormat="true" ht="21" hidden="false" customHeight="true" outlineLevel="0" collapsed="false">
      <c r="B44" s="506"/>
      <c r="C44" s="503"/>
      <c r="D44" s="507"/>
      <c r="E44" s="507"/>
      <c r="F44" s="507"/>
      <c r="G44" s="507"/>
      <c r="H44" s="507"/>
      <c r="I44" s="507"/>
      <c r="J44" s="507"/>
      <c r="K44" s="509"/>
    </row>
    <row r="45" s="401" customFormat="true" ht="21" hidden="false" customHeight="true" outlineLevel="0" collapsed="false">
      <c r="A45" s="401" t="s">
        <v>215</v>
      </c>
      <c r="B45" s="506" t="s">
        <v>1644</v>
      </c>
      <c r="C45" s="503"/>
      <c r="D45" s="507" t="n">
        <v>755600.34</v>
      </c>
      <c r="E45" s="507" t="n">
        <v>3385580.1</v>
      </c>
      <c r="F45" s="507" t="n">
        <v>15491.14</v>
      </c>
      <c r="G45" s="507" t="n">
        <v>0</v>
      </c>
      <c r="H45" s="507" t="n">
        <f aca="false">SUM(D45+E45)-SUM(F45+G45)</f>
        <v>4125689.3</v>
      </c>
      <c r="I45" s="507" t="n">
        <v>3301002.91</v>
      </c>
      <c r="J45" s="507" t="n">
        <f aca="false">H45-I45</f>
        <v>824686.39</v>
      </c>
      <c r="K45" s="508" t="n">
        <f aca="false">IF(H45=0,"0%",I45/H45)</f>
        <v>0.800109428986812</v>
      </c>
    </row>
    <row r="46" s="401" customFormat="true" ht="21" hidden="false" customHeight="true" outlineLevel="0" collapsed="false">
      <c r="B46" s="506"/>
      <c r="C46" s="503"/>
      <c r="D46" s="507"/>
      <c r="E46" s="507"/>
      <c r="F46" s="507"/>
      <c r="G46" s="507"/>
      <c r="H46" s="507"/>
      <c r="I46" s="507"/>
      <c r="J46" s="507"/>
      <c r="K46" s="509"/>
    </row>
    <row r="47" s="401" customFormat="true" ht="21" hidden="false" customHeight="true" outlineLevel="0" collapsed="false">
      <c r="A47" s="401" t="s">
        <v>217</v>
      </c>
      <c r="B47" s="506" t="s">
        <v>1540</v>
      </c>
      <c r="C47" s="503"/>
      <c r="D47" s="507" t="n">
        <v>1744409.58</v>
      </c>
      <c r="E47" s="507" t="n">
        <v>1986387.16</v>
      </c>
      <c r="F47" s="507" t="n">
        <v>278723.22</v>
      </c>
      <c r="G47" s="507" t="n">
        <v>136674.04</v>
      </c>
      <c r="H47" s="507" t="n">
        <f aca="false">SUM(D47+E47)-SUM(F47+G47)</f>
        <v>3315399.48</v>
      </c>
      <c r="I47" s="507" t="n">
        <v>1819471.68</v>
      </c>
      <c r="J47" s="507" t="n">
        <f aca="false">H47-I47</f>
        <v>1495927.8</v>
      </c>
      <c r="K47" s="508" t="n">
        <f aca="false">IF(H47=0,"0%",I47/H47)</f>
        <v>0.548794101879994</v>
      </c>
    </row>
    <row r="48" s="401" customFormat="true" ht="21" hidden="false" customHeight="true" outlineLevel="0" collapsed="false">
      <c r="B48" s="506"/>
      <c r="C48" s="503"/>
      <c r="D48" s="507"/>
      <c r="E48" s="507"/>
      <c r="F48" s="507"/>
      <c r="G48" s="507"/>
      <c r="H48" s="507"/>
      <c r="I48" s="507"/>
      <c r="J48" s="507"/>
      <c r="K48" s="509"/>
    </row>
    <row r="49" s="401" customFormat="true" ht="21" hidden="false" customHeight="true" outlineLevel="0" collapsed="false">
      <c r="B49" s="510" t="s">
        <v>1645</v>
      </c>
      <c r="C49" s="511"/>
      <c r="D49" s="507"/>
      <c r="E49" s="507"/>
      <c r="F49" s="507"/>
      <c r="G49" s="507"/>
      <c r="H49" s="507"/>
      <c r="I49" s="507"/>
      <c r="J49" s="507"/>
      <c r="K49" s="509"/>
    </row>
    <row r="50" s="401" customFormat="true" ht="21" hidden="false" customHeight="true" outlineLevel="0" collapsed="false">
      <c r="A50" s="401" t="s">
        <v>219</v>
      </c>
      <c r="B50" s="506"/>
      <c r="C50" s="512" t="s">
        <v>1646</v>
      </c>
      <c r="D50" s="507" t="n">
        <v>-0.01</v>
      </c>
      <c r="E50" s="507" t="n">
        <v>0</v>
      </c>
      <c r="F50" s="507" t="n">
        <v>0</v>
      </c>
      <c r="G50" s="507" t="n">
        <v>0</v>
      </c>
      <c r="H50" s="507" t="n">
        <f aca="false">SUM(D50+E50)-SUM(F50+G50)</f>
        <v>-0.01</v>
      </c>
      <c r="I50" s="507" t="n">
        <v>0</v>
      </c>
      <c r="J50" s="507" t="n">
        <f aca="false">H50-I50</f>
        <v>-0.01</v>
      </c>
      <c r="K50" s="508" t="n">
        <f aca="false">IF(H50=0,"0%",I50/H50)</f>
        <v>-0</v>
      </c>
    </row>
    <row r="51" s="401" customFormat="true" ht="21" hidden="false" customHeight="true" outlineLevel="0" collapsed="false">
      <c r="A51" s="401" t="s">
        <v>221</v>
      </c>
      <c r="B51" s="506"/>
      <c r="C51" s="512" t="s">
        <v>1647</v>
      </c>
      <c r="D51" s="507" t="n">
        <v>0</v>
      </c>
      <c r="E51" s="507" t="n">
        <v>0</v>
      </c>
      <c r="F51" s="507" t="n">
        <v>0</v>
      </c>
      <c r="G51" s="507" t="n">
        <v>0</v>
      </c>
      <c r="H51" s="507" t="n">
        <f aca="false">SUM(D51+E51)-SUM(F51+G51)</f>
        <v>0</v>
      </c>
      <c r="I51" s="507" t="n">
        <v>0</v>
      </c>
      <c r="J51" s="507" t="n">
        <f aca="false">H51-I51</f>
        <v>0</v>
      </c>
      <c r="K51" s="508" t="str">
        <f aca="false">IF(H51=0,"0%",I51/H51)</f>
        <v>0%</v>
      </c>
    </row>
    <row r="52" s="401" customFormat="true" ht="21" hidden="false" customHeight="true" outlineLevel="0" collapsed="false">
      <c r="B52" s="506"/>
      <c r="C52" s="503"/>
      <c r="D52" s="507"/>
      <c r="E52" s="507"/>
      <c r="F52" s="507"/>
      <c r="G52" s="507"/>
      <c r="H52" s="507"/>
      <c r="I52" s="507"/>
      <c r="J52" s="507"/>
      <c r="K52" s="509"/>
    </row>
    <row r="53" s="401" customFormat="true" ht="21" hidden="false" customHeight="true" outlineLevel="0" collapsed="false">
      <c r="A53" s="401" t="s">
        <v>223</v>
      </c>
      <c r="B53" s="506" t="s">
        <v>1277</v>
      </c>
      <c r="C53" s="503"/>
      <c r="D53" s="507" t="n">
        <v>176816.67</v>
      </c>
      <c r="E53" s="507" t="n">
        <v>488577.56</v>
      </c>
      <c r="F53" s="507" t="n">
        <v>4839.31</v>
      </c>
      <c r="G53" s="507" t="n">
        <v>0</v>
      </c>
      <c r="H53" s="507" t="n">
        <f aca="false">SUM(D53+E53)-SUM(F53+G53)</f>
        <v>660554.92</v>
      </c>
      <c r="I53" s="507" t="n">
        <v>444618.82</v>
      </c>
      <c r="J53" s="507" t="n">
        <f aca="false">H53-I53</f>
        <v>215936.1</v>
      </c>
      <c r="K53" s="508" t="n">
        <f aca="false">IF(H53=0,"0%",I53/H53)</f>
        <v>0.673098945353401</v>
      </c>
    </row>
    <row r="54" s="401" customFormat="true" ht="21" hidden="false" customHeight="true" outlineLevel="0" collapsed="false">
      <c r="B54" s="513"/>
      <c r="C54" s="514"/>
      <c r="D54" s="515"/>
      <c r="E54" s="515"/>
      <c r="F54" s="515"/>
      <c r="G54" s="515"/>
      <c r="H54" s="515"/>
      <c r="I54" s="515"/>
      <c r="J54" s="515"/>
      <c r="K54" s="516"/>
    </row>
    <row r="55" customFormat="false" ht="15" hidden="false" customHeight="false" outlineLevel="0" collapsed="false">
      <c r="B55" s="13"/>
      <c r="C55" s="13"/>
      <c r="D55" s="517"/>
      <c r="E55" s="517"/>
      <c r="F55" s="517"/>
      <c r="G55" s="517"/>
      <c r="H55" s="517"/>
      <c r="I55" s="517"/>
      <c r="J55" s="517"/>
      <c r="K55" s="517"/>
    </row>
    <row r="56" customFormat="false" ht="12.75" hidden="false" customHeight="false" outlineLevel="0" collapsed="false">
      <c r="B56" s="1" t="s">
        <v>1648</v>
      </c>
      <c r="C56" s="1" t="str">
        <f aca="false">CONCATENATE("The total for collection in ",NOTES!$D$7," includes arrears b\fwd at 1/1/",NOTES!$D$7,". This will tend to reduce the % collected for ",NOTES!$D$7)</f>
        <v>The total for collection in 2013 includes arrears b\fwd at 1/1/2013. This will tend to reduce the % collected for 2013</v>
      </c>
    </row>
    <row r="57" customFormat="false" ht="12.75" hidden="false" customHeight="false" outlineLevel="0" collapsed="false">
      <c r="B57" s="1" t="s">
        <v>1649</v>
      </c>
      <c r="C57" s="1" t="s">
        <v>1650</v>
      </c>
    </row>
    <row r="58" customFormat="false" ht="12.75" hidden="false" customHeight="false" outlineLevel="0" collapsed="false">
      <c r="B58" s="1" t="s">
        <v>1651</v>
      </c>
      <c r="C58" s="1" t="s">
        <v>1652</v>
      </c>
    </row>
    <row r="59" customFormat="false" ht="12.75" hidden="false" customHeight="false" outlineLevel="0" collapsed="false">
      <c r="B59" s="1" t="s">
        <v>1653</v>
      </c>
      <c r="C59" s="1" t="s">
        <v>1654</v>
      </c>
    </row>
    <row r="85" customFormat="false" ht="12.75" hidden="true" customHeight="false" outlineLevel="0" collapsed="false"/>
    <row r="88" customFormat="false" ht="12.75" hidden="true" customHeight="false" outlineLevel="0" collapsed="false"/>
  </sheetData>
  <mergeCells count="2">
    <mergeCell ref="B38:K38"/>
    <mergeCell ref="B39:K3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56" activeCellId="0" sqref="M56"/>
    </sheetView>
  </sheetViews>
  <sheetFormatPr defaultColWidth="9.13671875" defaultRowHeight="12.75" zeroHeight="false" outlineLevelRow="0" outlineLevelCol="0"/>
  <cols>
    <col collapsed="false" customWidth="true" hidden="false" outlineLevel="0" max="1" min="1" style="1" width="119.7"/>
    <col collapsed="false" customWidth="false" hidden="false" outlineLevel="0" max="257" min="2" style="1" width="9.14"/>
  </cols>
  <sheetData>
    <row r="2" customFormat="false" ht="27.75" hidden="false" customHeight="false" outlineLevel="0" collapsed="false">
      <c r="A2" s="20" t="str">
        <f aca="false">NOTES!D10</f>
        <v>Cavan County Council</v>
      </c>
      <c r="B2" s="20"/>
      <c r="C2" s="20"/>
      <c r="D2" s="20"/>
      <c r="E2" s="20"/>
      <c r="F2" s="20"/>
      <c r="G2" s="20"/>
      <c r="H2" s="20"/>
      <c r="I2" s="20"/>
    </row>
    <row r="3" customFormat="false" ht="27.75" hidden="false" customHeight="false" outlineLevel="0" collapsed="false">
      <c r="A3" s="21"/>
      <c r="B3" s="21"/>
      <c r="C3" s="21"/>
      <c r="D3" s="21"/>
      <c r="E3" s="21"/>
      <c r="F3" s="21"/>
      <c r="G3" s="21"/>
      <c r="H3" s="21"/>
      <c r="I3" s="22"/>
    </row>
    <row r="4" customFormat="false" ht="20.25" hidden="false" customHeight="false" outlineLevel="0" collapsed="false">
      <c r="A4" s="23" t="s">
        <v>4</v>
      </c>
      <c r="B4" s="23"/>
      <c r="C4" s="23"/>
      <c r="D4" s="23"/>
      <c r="E4" s="23"/>
      <c r="F4" s="23"/>
      <c r="G4" s="23"/>
      <c r="H4" s="23"/>
      <c r="I4" s="23"/>
    </row>
    <row r="5" customFormat="false" ht="12.75" hidden="false" customHeight="false" outlineLevel="0" collapsed="false">
      <c r="A5" s="24"/>
      <c r="B5" s="24"/>
      <c r="C5" s="24"/>
      <c r="D5" s="24"/>
      <c r="E5" s="24"/>
      <c r="F5" s="24"/>
      <c r="G5" s="24"/>
      <c r="H5" s="24"/>
      <c r="I5" s="24"/>
    </row>
    <row r="6" customFormat="false" ht="12.75" hidden="false" customHeight="false" outlineLevel="0" collapsed="false">
      <c r="A6" s="24"/>
      <c r="B6" s="24"/>
      <c r="C6" s="24"/>
      <c r="D6" s="24"/>
      <c r="E6" s="24"/>
      <c r="F6" s="24"/>
      <c r="G6" s="24"/>
      <c r="H6" s="24"/>
      <c r="I6" s="24"/>
    </row>
    <row r="7" customFormat="false" ht="15.75" hidden="false" customHeight="false" outlineLevel="0" collapsed="false">
      <c r="A7" s="12" t="str">
        <f aca="false">CONCATENATE("Annual Financial Statement for Financial Year ended 31st December ",NOTES!$D$7)</f>
        <v>Annual Financial Statement for Financial Year ended 31st December 2013</v>
      </c>
      <c r="B7" s="12"/>
      <c r="C7" s="12"/>
      <c r="D7" s="12"/>
      <c r="E7" s="12"/>
      <c r="F7" s="12"/>
      <c r="G7" s="12"/>
      <c r="H7" s="12"/>
      <c r="I7" s="12"/>
    </row>
    <row r="9" customFormat="false" ht="15" hidden="false" customHeight="false" outlineLevel="0" collapsed="false">
      <c r="A9" s="25" t="s">
        <v>25</v>
      </c>
    </row>
    <row r="10" customFormat="false" ht="15" hidden="false" customHeight="false" outlineLevel="0" collapsed="false">
      <c r="A10" s="26"/>
    </row>
    <row r="11" customFormat="false" ht="121.5" hidden="false" customHeight="true" outlineLevel="0" collapsed="false">
      <c r="A11" s="27" t="s">
        <v>26</v>
      </c>
    </row>
    <row r="12" customFormat="false" ht="30" hidden="false" customHeight="false" outlineLevel="0" collapsed="false">
      <c r="A12" s="28" t="s">
        <v>27</v>
      </c>
      <c r="E12" s="3"/>
      <c r="F12" s="3"/>
      <c r="G12" s="3"/>
      <c r="H12" s="3"/>
      <c r="I12" s="3"/>
      <c r="J12" s="4"/>
    </row>
    <row r="13" customFormat="false" ht="15" hidden="false" customHeight="false" outlineLevel="0" collapsed="false">
      <c r="A13" s="28"/>
      <c r="E13" s="3"/>
      <c r="F13" s="3"/>
      <c r="G13" s="3"/>
      <c r="H13" s="3"/>
      <c r="I13" s="3"/>
      <c r="J13" s="4"/>
    </row>
    <row r="14" customFormat="false" ht="15" hidden="false" customHeight="false" outlineLevel="0" collapsed="false">
      <c r="A14" s="25" t="s">
        <v>10</v>
      </c>
      <c r="E14" s="3"/>
      <c r="F14" s="3"/>
      <c r="G14" s="3"/>
      <c r="H14" s="3"/>
      <c r="I14" s="3"/>
      <c r="J14" s="4"/>
    </row>
    <row r="15" customFormat="false" ht="15" hidden="false" customHeight="false" outlineLevel="0" collapsed="false">
      <c r="A15" s="26"/>
    </row>
    <row r="16" customFormat="false" ht="43.5" hidden="false" customHeight="true" outlineLevel="0" collapsed="false">
      <c r="A16" s="29" t="s">
        <v>28</v>
      </c>
    </row>
    <row r="17" customFormat="false" ht="15" hidden="false" customHeight="false" outlineLevel="0" collapsed="false">
      <c r="A17" s="30"/>
    </row>
    <row r="18" customFormat="false" ht="15" hidden="false" customHeight="false" outlineLevel="0" collapsed="false">
      <c r="A18" s="25" t="s">
        <v>29</v>
      </c>
    </row>
    <row r="19" customFormat="false" ht="15" hidden="false" customHeight="false" outlineLevel="0" collapsed="false">
      <c r="A19" s="26"/>
    </row>
    <row r="20" customFormat="false" ht="60" hidden="false" customHeight="true" outlineLevel="0" collapsed="false">
      <c r="A20" s="29" t="s">
        <v>30</v>
      </c>
    </row>
    <row r="21" customFormat="false" ht="15" hidden="false" customHeight="false" outlineLevel="0" collapsed="false">
      <c r="A21" s="30"/>
    </row>
    <row r="22" customFormat="false" ht="15" hidden="false" customHeight="false" outlineLevel="0" collapsed="false">
      <c r="A22" s="25" t="s">
        <v>31</v>
      </c>
    </row>
    <row r="23" customFormat="false" ht="15" hidden="false" customHeight="false" outlineLevel="0" collapsed="false">
      <c r="A23" s="26"/>
    </row>
    <row r="24" customFormat="false" ht="60" hidden="false" customHeight="false" outlineLevel="0" collapsed="false">
      <c r="A24" s="29" t="s">
        <v>32</v>
      </c>
    </row>
    <row r="25" customFormat="false" ht="12.75" hidden="false" customHeight="false" outlineLevel="0" collapsed="false">
      <c r="A25" s="31"/>
    </row>
    <row r="26" customFormat="false" ht="12.75" hidden="false" customHeight="false" outlineLevel="0" collapsed="false">
      <c r="A26" s="31"/>
    </row>
    <row r="27" customFormat="false" ht="12.75" hidden="false" customHeight="false" outlineLevel="0" collapsed="false">
      <c r="A27" s="31"/>
    </row>
    <row r="28" customFormat="false" ht="12.75" hidden="false" customHeight="false" outlineLevel="0" collapsed="false">
      <c r="A28" s="31"/>
    </row>
    <row r="29" customFormat="false" ht="12.75" hidden="false" customHeight="false" outlineLevel="0" collapsed="false">
      <c r="A29" s="31"/>
    </row>
    <row r="30" customFormat="false" ht="12.75" hidden="false" customHeight="false" outlineLevel="0" collapsed="false">
      <c r="A30" s="31"/>
    </row>
    <row r="31" customFormat="false" ht="12.75" hidden="false" customHeight="false" outlineLevel="0" collapsed="false">
      <c r="A31" s="31"/>
    </row>
    <row r="32" customFormat="false" ht="12.75" hidden="false" customHeight="false" outlineLevel="0" collapsed="false">
      <c r="A32" s="31"/>
    </row>
    <row r="33" customFormat="false" ht="12.75" hidden="false" customHeight="false" outlineLevel="0" collapsed="false">
      <c r="A33" s="31"/>
    </row>
    <row r="34" customFormat="false" ht="12.75" hidden="false" customHeight="false" outlineLevel="0" collapsed="false">
      <c r="A34" s="31"/>
    </row>
    <row r="35" customFormat="false" ht="12.75" hidden="false" customHeight="false" outlineLevel="0" collapsed="false">
      <c r="A35" s="31"/>
    </row>
    <row r="36" customFormat="false" ht="12.75" hidden="false" customHeight="false" outlineLevel="0" collapsed="false">
      <c r="A36" s="31"/>
    </row>
    <row r="37" customFormat="false" ht="12.75" hidden="false" customHeight="false" outlineLevel="0" collapsed="false">
      <c r="A37" s="31"/>
    </row>
    <row r="38" customFormat="false" ht="12.75" hidden="false" customHeight="false" outlineLevel="0" collapsed="false">
      <c r="A38" s="31"/>
    </row>
    <row r="39" customFormat="false" ht="12.75" hidden="false" customHeight="false" outlineLevel="0" collapsed="false">
      <c r="A39" s="31"/>
    </row>
    <row r="40" customFormat="false" ht="12.75" hidden="false" customHeight="false" outlineLevel="0" collapsed="false">
      <c r="A40" s="31"/>
    </row>
    <row r="41" customFormat="false" ht="12.75" hidden="false" customHeight="false" outlineLevel="0" collapsed="false">
      <c r="A41" s="31"/>
    </row>
    <row r="42" customFormat="false" ht="12.75" hidden="false" customHeight="false" outlineLevel="0" collapsed="false">
      <c r="A42" s="31"/>
    </row>
    <row r="43" customFormat="false" ht="12.75" hidden="false" customHeight="false" outlineLevel="0" collapsed="false">
      <c r="A43" s="31"/>
    </row>
    <row r="44" customFormat="false" ht="12.75" hidden="false" customHeight="false" outlineLevel="0" collapsed="false">
      <c r="A44" s="31"/>
    </row>
    <row r="45" customFormat="false" ht="12.75" hidden="false" customHeight="false" outlineLevel="0" collapsed="false">
      <c r="A45" s="31"/>
    </row>
    <row r="46" customFormat="false" ht="12.75" hidden="false" customHeight="false" outlineLevel="0" collapsed="false">
      <c r="A46" s="31"/>
    </row>
    <row r="47" customFormat="false" ht="12.75" hidden="false" customHeight="false" outlineLevel="0" collapsed="false">
      <c r="A47" s="31"/>
    </row>
    <row r="48" customFormat="false" ht="12.75" hidden="false" customHeight="false" outlineLevel="0" collapsed="false">
      <c r="A48" s="31"/>
    </row>
    <row r="49" customFormat="false" ht="12.75" hidden="false" customHeight="false" outlineLevel="0" collapsed="false">
      <c r="A49" s="31"/>
    </row>
    <row r="50" customFormat="false" ht="12.75" hidden="false" customHeight="false" outlineLevel="0" collapsed="false">
      <c r="A50" s="31"/>
    </row>
    <row r="51" customFormat="false" ht="12.75" hidden="false" customHeight="false" outlineLevel="0" collapsed="false">
      <c r="A51" s="31"/>
    </row>
    <row r="52" customFormat="false" ht="12.75" hidden="false" customHeight="false" outlineLevel="0" collapsed="false">
      <c r="A52" s="31"/>
    </row>
    <row r="53" customFormat="false" ht="12.75" hidden="false" customHeight="false" outlineLevel="0" collapsed="false">
      <c r="A53" s="31"/>
    </row>
    <row r="54" customFormat="false" ht="12.75" hidden="false" customHeight="false" outlineLevel="0" collapsed="false">
      <c r="A54" s="31"/>
    </row>
    <row r="55" customFormat="false" ht="12.75" hidden="false" customHeight="false" outlineLevel="0" collapsed="false">
      <c r="A55" s="31"/>
    </row>
    <row r="56" customFormat="false" ht="12.75" hidden="false" customHeight="false" outlineLevel="0" collapsed="false">
      <c r="A56" s="31"/>
    </row>
    <row r="57" customFormat="false" ht="12.75" hidden="false" customHeight="false" outlineLevel="0" collapsed="false">
      <c r="A57" s="31"/>
    </row>
    <row r="58" customFormat="false" ht="12.75" hidden="false" customHeight="false" outlineLevel="0" collapsed="false">
      <c r="A58" s="31"/>
      <c r="C58" s="1" t="s">
        <v>1</v>
      </c>
    </row>
    <row r="59" customFormat="false" ht="12.75" hidden="false" customHeight="false" outlineLevel="0" collapsed="false">
      <c r="A59" s="31"/>
    </row>
    <row r="60" customFormat="false" ht="12.75" hidden="false" customHeight="false" outlineLevel="0" collapsed="false">
      <c r="A60" s="31"/>
    </row>
    <row r="61" customFormat="false" ht="12.75" hidden="false" customHeight="false" outlineLevel="0" collapsed="false">
      <c r="A61" s="31"/>
    </row>
    <row r="62" customFormat="false" ht="12.75" hidden="false" customHeight="false" outlineLevel="0" collapsed="false">
      <c r="A62" s="31"/>
    </row>
    <row r="63" customFormat="false" ht="12.75" hidden="false" customHeight="false" outlineLevel="0" collapsed="false">
      <c r="A63" s="31"/>
    </row>
    <row r="64" customFormat="false" ht="12.75" hidden="false" customHeight="false" outlineLevel="0" collapsed="false">
      <c r="A64" s="31"/>
    </row>
    <row r="65" customFormat="false" ht="12.75" hidden="false" customHeight="false" outlineLevel="0" collapsed="false">
      <c r="A65" s="31"/>
    </row>
    <row r="66" customFormat="false" ht="12.75" hidden="false" customHeight="false" outlineLevel="0" collapsed="false">
      <c r="A66" s="31"/>
    </row>
    <row r="67" customFormat="false" ht="12.75" hidden="false" customHeight="false" outlineLevel="0" collapsed="false">
      <c r="A67" s="31"/>
    </row>
    <row r="85" customFormat="false" ht="12.75" hidden="true" customHeight="false" outlineLevel="0" collapsed="false"/>
    <row r="88" customFormat="false" ht="12.75" hidden="true" customHeight="false" outlineLevel="0" collapsed="false"/>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6" activeCellId="0" sqref="M56"/>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52.7"/>
    <col collapsed="false" customWidth="true" hidden="false" outlineLevel="0" max="3" min="3" style="1" width="32.41"/>
    <col collapsed="false" customWidth="true" hidden="false" outlineLevel="0" max="4" min="4" style="1" width="12.7"/>
    <col collapsed="false" customWidth="true" hidden="false" outlineLevel="0" max="5" min="5" style="1" width="13.28"/>
    <col collapsed="false" customWidth="true" hidden="false" outlineLevel="0" max="6" min="6" style="1" width="15.28"/>
    <col collapsed="false" customWidth="true" hidden="false" outlineLevel="0" max="7" min="7" style="1" width="9.41"/>
    <col collapsed="false" customWidth="true" hidden="false" outlineLevel="0" max="8" min="8" style="1" width="11.7"/>
    <col collapsed="false" customWidth="true" hidden="false" outlineLevel="0" max="9" min="9" style="1" width="14.28"/>
    <col collapsed="false" customWidth="true" hidden="false" outlineLevel="0" max="10" min="10" style="1" width="10.71"/>
    <col collapsed="false" customWidth="false" hidden="false" outlineLevel="0" max="257" min="11" style="1" width="9.14"/>
  </cols>
  <sheetData>
    <row r="2" customFormat="false" ht="20.25" hidden="false" customHeight="false" outlineLevel="0" collapsed="false">
      <c r="B2" s="10" t="s">
        <v>1655</v>
      </c>
      <c r="C2" s="10"/>
      <c r="D2" s="10"/>
      <c r="E2" s="10"/>
      <c r="F2" s="10"/>
      <c r="G2" s="10"/>
      <c r="H2" s="10"/>
      <c r="I2" s="10"/>
      <c r="J2" s="10"/>
    </row>
    <row r="5" customFormat="false" ht="18" hidden="false" customHeight="false" outlineLevel="0" collapsed="false">
      <c r="B5" s="11" t="s">
        <v>1656</v>
      </c>
      <c r="C5" s="11"/>
      <c r="D5" s="11"/>
      <c r="E5" s="11"/>
      <c r="F5" s="11"/>
      <c r="G5" s="11"/>
      <c r="H5" s="11"/>
      <c r="I5" s="11"/>
    </row>
    <row r="8" s="1" customFormat="true" ht="12.75" hidden="false" customHeight="false" outlineLevel="0" collapsed="false">
      <c r="B8" s="1" t="s">
        <v>1657</v>
      </c>
    </row>
    <row r="9" s="1" customFormat="true" ht="12.75" hidden="false" customHeight="false" outlineLevel="0" collapsed="false">
      <c r="B9" s="1" t="s">
        <v>1658</v>
      </c>
    </row>
    <row r="10" s="1" customFormat="true" ht="15" hidden="false" customHeight="true" outlineLevel="0" collapsed="false"/>
    <row r="11" s="152" customFormat="true" ht="62.25" hidden="false" customHeight="true" outlineLevel="0" collapsed="false">
      <c r="B11" s="518" t="s">
        <v>1659</v>
      </c>
      <c r="C11" s="518" t="s">
        <v>1660</v>
      </c>
      <c r="D11" s="518" t="s">
        <v>1661</v>
      </c>
      <c r="E11" s="518" t="s">
        <v>1662</v>
      </c>
      <c r="F11" s="518" t="s">
        <v>1663</v>
      </c>
      <c r="G11" s="518" t="s">
        <v>1664</v>
      </c>
      <c r="H11" s="518" t="s">
        <v>368</v>
      </c>
      <c r="I11" s="518" t="s">
        <v>1665</v>
      </c>
      <c r="J11" s="518" t="s">
        <v>1666</v>
      </c>
    </row>
    <row r="12" s="152" customFormat="true" ht="12.75" hidden="false" customHeight="false" outlineLevel="0" collapsed="false">
      <c r="B12" s="519" t="s">
        <v>1667</v>
      </c>
      <c r="C12" s="520" t="s">
        <v>1668</v>
      </c>
      <c r="D12" s="520" t="s">
        <v>1669</v>
      </c>
      <c r="E12" s="521" t="n">
        <v>1201659</v>
      </c>
      <c r="F12" s="521" t="n">
        <v>1252404</v>
      </c>
      <c r="G12" s="521" t="n">
        <v>906850</v>
      </c>
      <c r="H12" s="521" t="n">
        <v>851041</v>
      </c>
      <c r="I12" s="521" t="n">
        <v>-50745</v>
      </c>
      <c r="J12" s="522" t="n">
        <v>41455</v>
      </c>
    </row>
    <row r="13" s="152" customFormat="true" ht="12.75" hidden="false" customHeight="false" outlineLevel="0" collapsed="false">
      <c r="B13" s="519" t="s">
        <v>1670</v>
      </c>
      <c r="C13" s="520" t="s">
        <v>1671</v>
      </c>
      <c r="D13" s="520" t="s">
        <v>1669</v>
      </c>
      <c r="E13" s="521" t="n">
        <v>112098</v>
      </c>
      <c r="F13" s="521" t="n">
        <v>114733</v>
      </c>
      <c r="G13" s="521" t="n">
        <v>573555</v>
      </c>
      <c r="H13" s="521" t="n">
        <v>578400</v>
      </c>
      <c r="I13" s="521" t="n">
        <v>-2762</v>
      </c>
      <c r="J13" s="522" t="n">
        <v>41639</v>
      </c>
    </row>
    <row r="14" s="152" customFormat="true" ht="12.75" hidden="false" customHeight="false" outlineLevel="0" collapsed="false">
      <c r="B14" s="519" t="s">
        <v>1672</v>
      </c>
      <c r="C14" s="520" t="s">
        <v>1668</v>
      </c>
      <c r="D14" s="520" t="s">
        <v>1669</v>
      </c>
      <c r="E14" s="521" t="n">
        <v>40242</v>
      </c>
      <c r="F14" s="521" t="n">
        <v>10982</v>
      </c>
      <c r="G14" s="521" t="n">
        <v>65303</v>
      </c>
      <c r="H14" s="521" t="n">
        <v>45453</v>
      </c>
      <c r="I14" s="521" t="n">
        <v>29260</v>
      </c>
      <c r="J14" s="522" t="n">
        <v>41274</v>
      </c>
    </row>
    <row r="15" s="152" customFormat="true" ht="12.75" hidden="false" customHeight="false" outlineLevel="0" collapsed="false">
      <c r="B15" s="519"/>
      <c r="C15" s="520"/>
      <c r="D15" s="520"/>
      <c r="E15" s="520"/>
      <c r="F15" s="520"/>
      <c r="G15" s="520"/>
      <c r="H15" s="520"/>
      <c r="I15" s="520"/>
      <c r="J15" s="520"/>
    </row>
    <row r="16" s="1" customFormat="true" ht="12.75" hidden="false" customHeight="false" outlineLevel="0" collapsed="false">
      <c r="C16" s="523"/>
    </row>
    <row r="17" s="1" customFormat="true" ht="12.75" hidden="false" customHeight="false" outlineLevel="0" collapsed="false">
      <c r="B17" s="524"/>
    </row>
    <row r="18" s="1" customFormat="true" ht="12.75" hidden="false" customHeight="false" outlineLevel="0" collapsed="false">
      <c r="B18" s="524"/>
    </row>
    <row r="19" s="1" customFormat="true" ht="12.75" hidden="false" customHeight="false" outlineLevel="0" collapsed="false"/>
    <row r="20" s="1" customFormat="true" ht="12.75" hidden="false" customHeight="false" outlineLevel="0" collapsed="false"/>
    <row r="21" s="1" customFormat="true" ht="12.75" hidden="false" customHeight="false" outlineLevel="0" collapsed="false"/>
    <row r="22" s="1" customFormat="true" ht="12.75" hidden="false" customHeight="false" outlineLevel="0" collapsed="false"/>
    <row r="23" s="1" customFormat="true" ht="12.75" hidden="false" customHeight="false" outlineLevel="0" collapsed="false"/>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c r="C58" s="1" t="s">
        <v>1</v>
      </c>
    </row>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true" customHeight="false" outlineLevel="0" collapsed="false"/>
    <row r="86" s="1" customFormat="true" ht="12.75" hidden="false" customHeight="false" outlineLevel="0" collapsed="false"/>
    <row r="87" s="1" customFormat="true" ht="12.75" hidden="false" customHeight="false" outlineLevel="0" collapsed="false"/>
    <row r="88" s="1" customFormat="true" ht="12.75" hidden="tru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sheetData>
  <mergeCells count="2">
    <mergeCell ref="B2:J2"/>
    <mergeCell ref="B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M66" activeCellId="0" sqref="M66"/>
    </sheetView>
  </sheetViews>
  <sheetFormatPr defaultColWidth="9.13671875" defaultRowHeight="12.75" zeroHeight="false" outlineLevelRow="0" outlineLevelCol="0"/>
  <cols>
    <col collapsed="false" customWidth="false" hidden="true" outlineLevel="0" max="1" min="1" style="525" width="9.14"/>
    <col collapsed="false" customWidth="true" hidden="false" outlineLevel="0" max="2" min="2" style="525" width="3.99"/>
    <col collapsed="false" customWidth="true" hidden="false" outlineLevel="0" max="3" min="3" style="525" width="71.99"/>
    <col collapsed="false" customWidth="true" hidden="false" outlineLevel="0" max="4" min="4" style="525" width="20.28"/>
    <col collapsed="false" customWidth="true" hidden="false" outlineLevel="0" max="5" min="5" style="525" width="43.28"/>
    <col collapsed="false" customWidth="false" hidden="false" outlineLevel="0" max="257" min="6" style="525" width="9.14"/>
  </cols>
  <sheetData>
    <row r="1" s="1" customFormat="true" ht="13.5" hidden="true" customHeight="true" outlineLevel="0" collapsed="false">
      <c r="A1" s="1" t="s">
        <v>1673</v>
      </c>
    </row>
    <row r="2" s="1" customFormat="true" ht="12.75" hidden="true" customHeight="false" outlineLevel="0" collapsed="false">
      <c r="A2" s="1" t="s">
        <v>107</v>
      </c>
    </row>
    <row r="3" s="1" customFormat="true" ht="13.5" hidden="true" customHeight="false" outlineLevel="0" collapsed="false">
      <c r="A3" s="1" t="s">
        <v>108</v>
      </c>
      <c r="D3" s="1" t="s">
        <v>1674</v>
      </c>
    </row>
    <row r="4" customFormat="false" ht="13.5" hidden="true" customHeight="false" outlineLevel="0" collapsed="false"/>
    <row r="5" customFormat="false" ht="24" hidden="false" customHeight="false" outlineLevel="0" collapsed="false">
      <c r="C5" s="526" t="s">
        <v>1675</v>
      </c>
      <c r="D5" s="526"/>
      <c r="E5" s="526"/>
      <c r="F5" s="527"/>
      <c r="G5" s="527"/>
      <c r="H5" s="527"/>
      <c r="I5" s="527"/>
      <c r="J5" s="527"/>
    </row>
    <row r="6" customFormat="false" ht="10.5" hidden="false" customHeight="true" outlineLevel="0" collapsed="false">
      <c r="C6" s="527"/>
      <c r="D6" s="527"/>
      <c r="E6" s="527"/>
      <c r="F6" s="527"/>
      <c r="G6" s="527"/>
      <c r="H6" s="527"/>
      <c r="I6" s="527"/>
      <c r="J6" s="527"/>
    </row>
    <row r="7" customFormat="false" ht="24" hidden="false" customHeight="false" outlineLevel="0" collapsed="false">
      <c r="C7" s="528" t="s">
        <v>1676</v>
      </c>
      <c r="D7" s="529" t="n">
        <v>2013</v>
      </c>
      <c r="E7" s="528"/>
      <c r="F7" s="527"/>
      <c r="G7" s="527"/>
      <c r="H7" s="527"/>
      <c r="I7" s="527"/>
      <c r="J7" s="527"/>
    </row>
    <row r="8" customFormat="false" ht="24" hidden="false" customHeight="false" outlineLevel="0" collapsed="false">
      <c r="C8" s="528" t="s">
        <v>1677</v>
      </c>
      <c r="D8" s="529" t="s">
        <v>1678</v>
      </c>
      <c r="E8" s="528"/>
      <c r="F8" s="527"/>
      <c r="G8" s="527"/>
      <c r="H8" s="527"/>
      <c r="I8" s="527"/>
      <c r="J8" s="527"/>
    </row>
    <row r="9" customFormat="false" ht="24" hidden="false" customHeight="false" outlineLevel="0" collapsed="false">
      <c r="C9" s="528" t="s">
        <v>1679</v>
      </c>
      <c r="D9" s="530" t="s">
        <v>1680</v>
      </c>
      <c r="E9" s="531" t="s">
        <v>1681</v>
      </c>
      <c r="F9" s="527"/>
      <c r="G9" s="527"/>
      <c r="H9" s="527"/>
      <c r="I9" s="527"/>
      <c r="J9" s="527"/>
    </row>
    <row r="10" customFormat="false" ht="24" hidden="false" customHeight="false" outlineLevel="0" collapsed="false">
      <c r="A10" s="525" t="s">
        <v>213</v>
      </c>
      <c r="C10" s="528" t="s">
        <v>1682</v>
      </c>
      <c r="D10" s="532" t="s">
        <v>1683</v>
      </c>
      <c r="E10" s="533"/>
      <c r="F10" s="527"/>
      <c r="G10" s="527"/>
      <c r="H10" s="527"/>
      <c r="I10" s="527"/>
      <c r="J10" s="527"/>
    </row>
    <row r="11" customFormat="false" ht="24" hidden="false" customHeight="false" outlineLevel="0" collapsed="false">
      <c r="C11" s="528" t="s">
        <v>1684</v>
      </c>
      <c r="D11" s="534" t="s">
        <v>1685</v>
      </c>
      <c r="E11" s="531" t="s">
        <v>1686</v>
      </c>
      <c r="F11" s="527"/>
      <c r="G11" s="527"/>
      <c r="H11" s="527"/>
      <c r="I11" s="527"/>
      <c r="J11" s="527"/>
    </row>
    <row r="12" customFormat="false" ht="24" hidden="false" customHeight="false" outlineLevel="0" collapsed="false">
      <c r="C12" s="528" t="s">
        <v>1687</v>
      </c>
      <c r="D12" s="535" t="s">
        <v>1688</v>
      </c>
      <c r="E12" s="528"/>
      <c r="F12" s="527"/>
      <c r="G12" s="527"/>
      <c r="H12" s="527"/>
      <c r="I12" s="527"/>
      <c r="J12" s="527"/>
    </row>
    <row r="13" customFormat="false" ht="18.75" hidden="true" customHeight="true" outlineLevel="0" collapsed="false">
      <c r="C13" s="528"/>
      <c r="D13" s="528"/>
      <c r="E13" s="528"/>
    </row>
    <row r="14" customFormat="false" ht="12" hidden="false" customHeight="true" outlineLevel="0" collapsed="false">
      <c r="C14" s="528"/>
      <c r="D14" s="528"/>
      <c r="E14" s="528"/>
    </row>
    <row r="15" customFormat="false" ht="5.25" hidden="true" customHeight="true" outlineLevel="0" collapsed="false">
      <c r="C15" s="528"/>
      <c r="D15" s="528"/>
      <c r="E15" s="528"/>
    </row>
    <row r="16" customFormat="false" ht="18.75" hidden="false" customHeight="false" outlineLevel="0" collapsed="false">
      <c r="C16" s="528" t="s">
        <v>1689</v>
      </c>
      <c r="D16" s="529" t="n">
        <v>201300</v>
      </c>
      <c r="E16" s="528"/>
    </row>
    <row r="17" customFormat="false" ht="18.75" hidden="false" customHeight="false" outlineLevel="0" collapsed="false">
      <c r="C17" s="528" t="s">
        <v>1690</v>
      </c>
      <c r="D17" s="529" t="n">
        <v>201313</v>
      </c>
      <c r="E17" s="528"/>
    </row>
    <row r="18" customFormat="false" ht="9" hidden="false" customHeight="true" outlineLevel="0" collapsed="false">
      <c r="C18" s="528"/>
      <c r="D18" s="528"/>
      <c r="E18" s="528"/>
    </row>
    <row r="19" customFormat="false" ht="1.5" hidden="true" customHeight="true" outlineLevel="0" collapsed="false">
      <c r="C19" s="528"/>
      <c r="D19" s="528"/>
      <c r="E19" s="528"/>
    </row>
    <row r="20" customFormat="false" ht="0.75" hidden="false" customHeight="true" outlineLevel="0" collapsed="false">
      <c r="C20" s="528"/>
      <c r="D20" s="528"/>
      <c r="E20" s="528"/>
    </row>
    <row r="21" customFormat="false" ht="3" hidden="true" customHeight="true" outlineLevel="0" collapsed="false">
      <c r="C21" s="528"/>
      <c r="D21" s="528"/>
      <c r="E21" s="528"/>
    </row>
    <row r="22" customFormat="false" ht="0.75" hidden="true" customHeight="true" outlineLevel="0" collapsed="false">
      <c r="C22" s="528"/>
      <c r="D22" s="528"/>
      <c r="E22" s="528"/>
    </row>
    <row r="23" customFormat="false" ht="18" hidden="false" customHeight="false" outlineLevel="0" collapsed="false">
      <c r="C23" s="525" t="s">
        <v>1691</v>
      </c>
      <c r="D23" s="528"/>
      <c r="E23" s="528"/>
    </row>
    <row r="24" customFormat="false" ht="18" hidden="false" customHeight="false" outlineLevel="0" collapsed="false">
      <c r="C24" s="525" t="s">
        <v>1692</v>
      </c>
      <c r="D24" s="528"/>
      <c r="E24" s="528"/>
    </row>
    <row r="27" customFormat="false" ht="12.75" hidden="false" customHeight="false" outlineLevel="0" collapsed="false">
      <c r="E27" s="536"/>
    </row>
  </sheetData>
  <mergeCells count="1">
    <mergeCell ref="C5: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false" hidden="false" outlineLevel="0" max="257" min="1" style="537" width="9.14"/>
  </cols>
  <sheetData>
    <row r="1" customFormat="false" ht="12.75" hidden="false" customHeight="false" outlineLevel="0" collapsed="false">
      <c r="A1" s="1" t="s">
        <v>1693</v>
      </c>
    </row>
    <row r="2" customFormat="false" ht="12.75" hidden="false" customHeight="false" outlineLevel="0" collapsed="false">
      <c r="A2" s="537" t="b">
        <f aca="false">FALSE()</f>
        <v>0</v>
      </c>
    </row>
    <row r="3" customFormat="false" ht="12.75" hidden="false" customHeight="false" outlineLevel="0" collapsed="false">
      <c r="A3" s="537" t="b">
        <f aca="false">FALSE()</f>
        <v>0</v>
      </c>
    </row>
    <row r="5" customFormat="false" ht="12.75" hidden="false" customHeight="false" outlineLevel="0" collapsed="false">
      <c r="A5" s="537" t="b">
        <f aca="false">FALSE()</f>
        <v>0</v>
      </c>
    </row>
    <row r="6" customFormat="false" ht="12.75" hidden="false" customHeight="false" outlineLevel="0" collapsed="false">
      <c r="A6" s="537" t="n">
        <v>250000</v>
      </c>
    </row>
    <row r="7" customFormat="false" ht="12.75" hidden="false" customHeight="false" outlineLevel="0" collapsed="false">
      <c r="A7" s="537" t="n">
        <v>14400</v>
      </c>
    </row>
    <row r="8" customFormat="false" ht="12.75" hidden="false" customHeight="false" outlineLevel="0" collapsed="false">
      <c r="A8" s="537" t="n">
        <v>1</v>
      </c>
    </row>
    <row r="9" customFormat="false" ht="12.75" hidden="false" customHeight="false" outlineLevel="0" collapsed="false">
      <c r="A9" s="537" t="b">
        <f aca="false">FALSE()</f>
        <v>0</v>
      </c>
    </row>
    <row r="10" customFormat="false" ht="12.75" hidden="false" customHeight="false" outlineLevel="0" collapsed="false">
      <c r="A10" s="537" t="n">
        <v>100000</v>
      </c>
    </row>
    <row r="11" customFormat="false" ht="12.75" hidden="false" customHeight="false" outlineLevel="0" collapsed="false">
      <c r="A11" s="537" t="b">
        <f aca="false">FALSE()</f>
        <v>0</v>
      </c>
    </row>
    <row r="12" customFormat="false" ht="12.75" hidden="false" customHeight="false" outlineLevel="0" collapsed="false">
      <c r="A12" s="537" t="b">
        <f aca="false">FALSE()</f>
        <v>0</v>
      </c>
    </row>
    <row r="13" customFormat="false" ht="12.75" hidden="false" customHeight="false" outlineLevel="0" collapsed="false">
      <c r="A13" s="537" t="b">
        <f aca="false">FALSE()</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false" hidden="false" outlineLevel="0" max="1" min="1" style="537" width="9.14"/>
    <col collapsed="false" customWidth="true" hidden="false" outlineLevel="0" max="2" min="2" style="537" width="19.28"/>
    <col collapsed="false" customWidth="true" hidden="false" outlineLevel="0" max="3" min="3" style="537" width="9.99"/>
    <col collapsed="false" customWidth="false" hidden="false" outlineLevel="0" max="257" min="4" style="537" width="9.14"/>
  </cols>
  <sheetData>
    <row r="1" customFormat="false" ht="12.75" hidden="false" customHeight="false" outlineLevel="0" collapsed="false">
      <c r="A1" s="537" t="s">
        <v>1694</v>
      </c>
      <c r="B1" s="537" t="s">
        <v>1695</v>
      </c>
    </row>
    <row r="4" customFormat="false" ht="12.75" hidden="false" customHeight="false" outlineLevel="0" collapsed="false">
      <c r="A4" s="537" t="s">
        <v>1694</v>
      </c>
      <c r="B4" s="537" t="s">
        <v>1696</v>
      </c>
    </row>
    <row r="5" customFormat="false" ht="12.75" hidden="false" customHeight="false" outlineLevel="0" collapsed="false">
      <c r="A5" s="537" t="s">
        <v>1694</v>
      </c>
      <c r="B5" s="537" t="s">
        <v>1697</v>
      </c>
      <c r="C5" s="537" t="s">
        <v>1698</v>
      </c>
    </row>
    <row r="6" customFormat="false" ht="12.75" hidden="false" customHeight="false" outlineLevel="0" collapsed="false">
      <c r="A6" s="537" t="s">
        <v>1699</v>
      </c>
      <c r="B6" s="537" t="s">
        <v>1700</v>
      </c>
      <c r="C6" s="537" t="str">
        <f aca="false">NOTES!D8</f>
        <v>L1</v>
      </c>
    </row>
    <row r="7" customFormat="false" ht="12.75" hidden="false" customHeight="false" outlineLevel="0" collapsed="false">
      <c r="A7" s="537" t="s">
        <v>1699</v>
      </c>
      <c r="B7" s="537" t="s">
        <v>1701</v>
      </c>
      <c r="C7" s="537" t="n">
        <f aca="false">NOTES!D7</f>
        <v>2013</v>
      </c>
    </row>
    <row r="8" customFormat="false" ht="12.75" hidden="false" customHeight="false" outlineLevel="0" collapsed="false">
      <c r="A8" s="537" t="s">
        <v>1699</v>
      </c>
      <c r="B8" s="537" t="s">
        <v>1702</v>
      </c>
      <c r="C8" s="537" t="str">
        <f aca="false">NOTES!D12</f>
        <v>agresso</v>
      </c>
    </row>
    <row r="9" customFormat="false" ht="12.75" hidden="false" customHeight="false" outlineLevel="0" collapsed="false">
      <c r="A9" s="537" t="s">
        <v>1699</v>
      </c>
      <c r="B9" s="537" t="s">
        <v>1703</v>
      </c>
      <c r="C9" s="537" t="n">
        <f aca="false">NOTES!D16</f>
        <v>201300</v>
      </c>
    </row>
    <row r="10" customFormat="false" ht="12.75" hidden="false" customHeight="false" outlineLevel="0" collapsed="false">
      <c r="A10" s="537" t="s">
        <v>1699</v>
      </c>
      <c r="B10" s="537" t="s">
        <v>1704</v>
      </c>
      <c r="C10" s="537" t="n">
        <f aca="false">NOTES!D17</f>
        <v>201313</v>
      </c>
    </row>
    <row r="11" customFormat="false" ht="12.75" hidden="false" customHeight="false" outlineLevel="0" collapsed="false">
      <c r="A11" s="537" t="s">
        <v>1699</v>
      </c>
      <c r="B11" s="537" t="s">
        <v>1705</v>
      </c>
    </row>
    <row r="12" customFormat="false" ht="12.75" hidden="false" customHeight="false" outlineLevel="0" collapsed="false">
      <c r="A12" s="537" t="s">
        <v>1706</v>
      </c>
      <c r="B12" s="537" t="s">
        <v>1707</v>
      </c>
      <c r="C12" s="537" t="str">
        <f aca="false">NOTES!D9</f>
        <v>02</v>
      </c>
    </row>
    <row r="14" customFormat="false" ht="12.75" hidden="false" customHeight="false" outlineLevel="0" collapsed="false">
      <c r="A14" s="537" t="s">
        <v>1694</v>
      </c>
      <c r="B14" s="537" t="s">
        <v>1708</v>
      </c>
    </row>
    <row r="15" customFormat="false" ht="12.75" hidden="false" customHeight="false" outlineLevel="0" collapsed="false">
      <c r="A15" s="537" t="s">
        <v>1709</v>
      </c>
      <c r="B15" s="537" t="s">
        <v>1710</v>
      </c>
      <c r="C15" s="537" t="s">
        <v>1711</v>
      </c>
      <c r="D15" s="399" t="str">
        <f aca="false">LEFT(C7,4)</f>
        <v>2013</v>
      </c>
    </row>
    <row r="16" customFormat="false" ht="12.75" hidden="false" customHeight="false" outlineLevel="0" collapsed="false">
      <c r="A16" s="537" t="s">
        <v>1709</v>
      </c>
      <c r="B16" s="537" t="s">
        <v>1712</v>
      </c>
      <c r="C16" s="537" t="s">
        <v>1713</v>
      </c>
      <c r="D16" s="537" t="n">
        <f aca="false">+D15-1</f>
        <v>2012</v>
      </c>
    </row>
    <row r="19" customFormat="false" ht="12.75" hidden="false" customHeight="false" outlineLevel="0" collapsed="false">
      <c r="A19" s="537" t="s">
        <v>1714</v>
      </c>
      <c r="B19" s="537" t="s">
        <v>1715</v>
      </c>
    </row>
    <row r="20" customFormat="false" ht="12.75" hidden="false" customHeight="false" outlineLevel="0" collapsed="false">
      <c r="A20" s="537" t="s">
        <v>1714</v>
      </c>
      <c r="B20" s="1" t="s">
        <v>1716</v>
      </c>
    </row>
    <row r="21" customFormat="false" ht="12.75" hidden="false" customHeight="false" outlineLevel="0" collapsed="false">
      <c r="A21" s="537" t="s">
        <v>1714</v>
      </c>
      <c r="B21" s="537" t="s">
        <v>10</v>
      </c>
    </row>
    <row r="22" customFormat="false" ht="12.75" hidden="false" customHeight="false" outlineLevel="0" collapsed="false">
      <c r="A22" s="537" t="s">
        <v>1714</v>
      </c>
      <c r="B22" s="537" t="s">
        <v>1717</v>
      </c>
    </row>
    <row r="23" customFormat="false" ht="12.75" hidden="false" customHeight="false" outlineLevel="0" collapsed="false">
      <c r="A23" s="537" t="s">
        <v>1714</v>
      </c>
      <c r="B23" s="537" t="s">
        <v>1718</v>
      </c>
    </row>
    <row r="24" customFormat="false" ht="12.75" hidden="false" customHeight="false" outlineLevel="0" collapsed="false">
      <c r="A24" s="537" t="s">
        <v>1714</v>
      </c>
      <c r="B24" s="537" t="s">
        <v>1719</v>
      </c>
    </row>
    <row r="25" customFormat="false" ht="12.75" hidden="false" customHeight="false" outlineLevel="0" collapsed="false">
      <c r="A25" s="537" t="s">
        <v>1714</v>
      </c>
      <c r="B25" s="537" t="s">
        <v>1720</v>
      </c>
    </row>
    <row r="26" customFormat="false" ht="12.75" hidden="false" customHeight="false" outlineLevel="0" collapsed="false">
      <c r="A26" s="537" t="s">
        <v>1714</v>
      </c>
      <c r="B26" s="537" t="s">
        <v>1721</v>
      </c>
    </row>
    <row r="27" customFormat="false" ht="12.75" hidden="false" customHeight="false" outlineLevel="0" collapsed="false">
      <c r="A27" s="537" t="s">
        <v>1714</v>
      </c>
      <c r="B27" s="537" t="s">
        <v>1722</v>
      </c>
    </row>
    <row r="28" customFormat="false" ht="12.75" hidden="false" customHeight="false" outlineLevel="0" collapsed="false">
      <c r="A28" s="537" t="s">
        <v>1714</v>
      </c>
      <c r="B28" s="537" t="s">
        <v>1723</v>
      </c>
    </row>
    <row r="29" customFormat="false" ht="12.75" hidden="false" customHeight="false" outlineLevel="0" collapsed="false">
      <c r="A29" s="537" t="s">
        <v>1714</v>
      </c>
      <c r="B29" s="537" t="s">
        <v>1724</v>
      </c>
    </row>
    <row r="30" customFormat="false" ht="12.75" hidden="false" customHeight="false" outlineLevel="0" collapsed="false">
      <c r="A30" s="537" t="s">
        <v>1714</v>
      </c>
      <c r="B30" s="1" t="s">
        <v>1725</v>
      </c>
    </row>
    <row r="31" customFormat="false" ht="12.75" hidden="false" customHeight="false" outlineLevel="0" collapsed="false">
      <c r="A31" s="537" t="s">
        <v>1714</v>
      </c>
      <c r="B31" s="1" t="s">
        <v>1726</v>
      </c>
    </row>
    <row r="32" customFormat="false" ht="12.75" hidden="false" customHeight="false" outlineLevel="0" collapsed="false">
      <c r="A32" s="537" t="s">
        <v>1714</v>
      </c>
      <c r="B32" s="537" t="s">
        <v>1727</v>
      </c>
    </row>
    <row r="33" customFormat="false" ht="12.75" hidden="false" customHeight="false" outlineLevel="0" collapsed="false">
      <c r="A33" s="537" t="s">
        <v>1714</v>
      </c>
      <c r="B33" s="1" t="s">
        <v>1728</v>
      </c>
    </row>
    <row r="34" customFormat="false" ht="12.75" hidden="false" customHeight="false" outlineLevel="0" collapsed="false">
      <c r="A34" s="537" t="s">
        <v>1714</v>
      </c>
      <c r="B34" s="537" t="s">
        <v>1729</v>
      </c>
    </row>
    <row r="35" customFormat="false" ht="12.75" hidden="false" customHeight="false" outlineLevel="0" collapsed="false">
      <c r="A35" s="537" t="s">
        <v>1714</v>
      </c>
      <c r="B35" s="537" t="s">
        <v>1730</v>
      </c>
    </row>
    <row r="36" customFormat="false" ht="12.75" hidden="false" customHeight="false" outlineLevel="0" collapsed="false">
      <c r="A36" s="537" t="s">
        <v>1714</v>
      </c>
      <c r="B36" s="537" t="s">
        <v>1731</v>
      </c>
    </row>
    <row r="37" customFormat="false" ht="12.75" hidden="false" customHeight="false" outlineLevel="0" collapsed="false">
      <c r="A37" s="537" t="s">
        <v>1714</v>
      </c>
      <c r="B37" s="1" t="s">
        <v>1732</v>
      </c>
    </row>
    <row r="38" customFormat="false" ht="12.75" hidden="false" customHeight="false" outlineLevel="0" collapsed="false">
      <c r="A38" s="105" t="s">
        <v>1714</v>
      </c>
      <c r="B38" s="105" t="s">
        <v>17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B93" colorId="64" zoomScale="100" zoomScaleNormal="100" zoomScalePageLayoutView="100" workbookViewId="0">
      <selection pane="topLeft" activeCell="O54" activeCellId="0" sqref="O54"/>
    </sheetView>
  </sheetViews>
  <sheetFormatPr defaultColWidth="9.13671875" defaultRowHeight="12.75" zeroHeight="false" outlineLevelRow="0" outlineLevelCol="0"/>
  <cols>
    <col collapsed="false" customWidth="true" hidden="true" outlineLevel="0" max="1" min="1" style="537" width="18.85"/>
    <col collapsed="false" customWidth="true" hidden="false" outlineLevel="0" max="2" min="2" style="537" width="50.7"/>
    <col collapsed="false" customWidth="true" hidden="false" outlineLevel="0" max="3" min="3" style="537" width="14.28"/>
    <col collapsed="false" customWidth="true" hidden="false" outlineLevel="0" max="4" min="4" style="105" width="14.28"/>
    <col collapsed="false" customWidth="false" hidden="false" outlineLevel="0" max="257" min="5" style="537" width="9.14"/>
  </cols>
  <sheetData>
    <row r="1" customFormat="false" ht="12.75" hidden="true" customHeight="false" outlineLevel="0" collapsed="false">
      <c r="A1" s="537" t="s">
        <v>1734</v>
      </c>
    </row>
    <row r="2" customFormat="false" ht="12.75" hidden="true" customHeight="false" outlineLevel="0" collapsed="false">
      <c r="A2" s="537" t="s">
        <v>107</v>
      </c>
    </row>
    <row r="3" customFormat="false" ht="12.75" hidden="true" customHeight="false" outlineLevel="0" collapsed="false">
      <c r="A3" s="537" t="s">
        <v>108</v>
      </c>
      <c r="C3" s="537" t="s">
        <v>109</v>
      </c>
      <c r="D3" s="537" t="s">
        <v>109</v>
      </c>
    </row>
    <row r="4" customFormat="false" ht="12.75" hidden="true" customHeight="false" outlineLevel="0" collapsed="false">
      <c r="A4" s="537" t="s">
        <v>110</v>
      </c>
      <c r="C4" s="537" t="str">
        <f aca="false">CONCATENATE("AFS",NOTES!$D$7)</f>
        <v>AFS2013</v>
      </c>
      <c r="D4" s="537" t="str">
        <f aca="false">CONCATENATE("AFS",NOTES!$D$7-1)</f>
        <v>AFS2012</v>
      </c>
    </row>
    <row r="5" customFormat="false" ht="12.75" hidden="true" customHeight="false" outlineLevel="0" collapsed="false">
      <c r="A5" s="537" t="s">
        <v>111</v>
      </c>
      <c r="C5" s="537" t="n">
        <v>10</v>
      </c>
      <c r="D5" s="105" t="n">
        <v>10</v>
      </c>
      <c r="H5" s="1"/>
      <c r="I5" s="117"/>
    </row>
    <row r="7" customFormat="false" ht="12.75" hidden="true" customHeight="false" outlineLevel="0" collapsed="false">
      <c r="A7" s="537" t="s">
        <v>1735</v>
      </c>
    </row>
    <row r="8" customFormat="false" ht="12.75" hidden="true" customHeight="false" outlineLevel="0" collapsed="false">
      <c r="A8" s="537" t="s">
        <v>117</v>
      </c>
    </row>
    <row r="9" customFormat="false" ht="12.75" hidden="true" customHeight="false" outlineLevel="0" collapsed="false">
      <c r="A9" s="537" t="s">
        <v>118</v>
      </c>
      <c r="C9" s="537" t="s">
        <v>109</v>
      </c>
      <c r="D9" s="537" t="s">
        <v>109</v>
      </c>
    </row>
    <row r="10" customFormat="false" ht="12.75" hidden="true" customHeight="false" outlineLevel="0" collapsed="false">
      <c r="A10" s="537" t="s">
        <v>119</v>
      </c>
      <c r="C10" s="537" t="str">
        <f aca="false">CONCATENATE("AFS",NOTES!$D$7)</f>
        <v>AFS2013</v>
      </c>
      <c r="D10" s="537" t="str">
        <f aca="false">CONCATENATE("AFS",NOTES!$D$7-1)</f>
        <v>AFS2012</v>
      </c>
    </row>
    <row r="11" customFormat="false" ht="12.75" hidden="true" customHeight="false" outlineLevel="0" collapsed="false">
      <c r="A11" s="537" t="s">
        <v>120</v>
      </c>
      <c r="C11" s="537" t="n">
        <v>10</v>
      </c>
      <c r="D11" s="105" t="n">
        <v>10</v>
      </c>
      <c r="H11" s="1"/>
      <c r="I11" s="117"/>
    </row>
    <row r="13" customFormat="false" ht="12.75" hidden="true" customHeight="false" outlineLevel="0" collapsed="false">
      <c r="A13" s="537" t="s">
        <v>1736</v>
      </c>
    </row>
    <row r="14" customFormat="false" ht="12.75" hidden="true" customHeight="false" outlineLevel="0" collapsed="false">
      <c r="A14" s="537" t="s">
        <v>123</v>
      </c>
    </row>
    <row r="15" customFormat="false" ht="12.75" hidden="true" customHeight="false" outlineLevel="0" collapsed="false">
      <c r="A15" s="537" t="s">
        <v>124</v>
      </c>
      <c r="C15" s="537" t="s">
        <v>109</v>
      </c>
      <c r="D15" s="537" t="s">
        <v>109</v>
      </c>
    </row>
    <row r="16" customFormat="false" ht="12.75" hidden="true" customHeight="false" outlineLevel="0" collapsed="false">
      <c r="A16" s="537" t="s">
        <v>125</v>
      </c>
      <c r="C16" s="537" t="str">
        <f aca="false">CONCATENATE("AFS",NOTES!$D$7)</f>
        <v>AFS2013</v>
      </c>
      <c r="D16" s="537" t="str">
        <f aca="false">CONCATENATE("AFS",NOTES!$D$7-1)</f>
        <v>AFS2012</v>
      </c>
    </row>
    <row r="17" customFormat="false" ht="12.75" hidden="true" customHeight="false" outlineLevel="0" collapsed="false">
      <c r="A17" s="537" t="s">
        <v>126</v>
      </c>
      <c r="C17" s="537" t="n">
        <v>10</v>
      </c>
      <c r="D17" s="105" t="n">
        <v>10</v>
      </c>
      <c r="H17" s="1"/>
      <c r="I17" s="117"/>
    </row>
    <row r="19" customFormat="false" ht="12.75" hidden="true" customHeight="false" outlineLevel="0" collapsed="false">
      <c r="A19" s="537" t="s">
        <v>1737</v>
      </c>
    </row>
    <row r="20" customFormat="false" ht="12.75" hidden="true" customHeight="false" outlineLevel="0" collapsed="false">
      <c r="A20" s="537" t="s">
        <v>129</v>
      </c>
    </row>
    <row r="21" customFormat="false" ht="12.75" hidden="true" customHeight="false" outlineLevel="0" collapsed="false">
      <c r="A21" s="537" t="s">
        <v>130</v>
      </c>
      <c r="C21" s="537" t="s">
        <v>109</v>
      </c>
      <c r="D21" s="537" t="s">
        <v>109</v>
      </c>
    </row>
    <row r="22" customFormat="false" ht="12.75" hidden="true" customHeight="false" outlineLevel="0" collapsed="false">
      <c r="A22" s="537" t="s">
        <v>131</v>
      </c>
      <c r="C22" s="537" t="str">
        <f aca="false">CONCATENATE("AFS",NOTES!$D$7)</f>
        <v>AFS2013</v>
      </c>
      <c r="D22" s="537" t="str">
        <f aca="false">CONCATENATE("AFS",NOTES!$D$7-1)</f>
        <v>AFS2012</v>
      </c>
    </row>
    <row r="23" customFormat="false" ht="12.75" hidden="true" customHeight="false" outlineLevel="0" collapsed="false">
      <c r="A23" s="537" t="s">
        <v>132</v>
      </c>
      <c r="C23" s="537" t="n">
        <v>10</v>
      </c>
      <c r="D23" s="105" t="n">
        <v>10</v>
      </c>
      <c r="H23" s="1"/>
      <c r="I23" s="117"/>
    </row>
    <row r="25" customFormat="false" ht="12.75" hidden="true" customHeight="false" outlineLevel="0" collapsed="false">
      <c r="A25" s="537" t="s">
        <v>1738</v>
      </c>
    </row>
    <row r="26" customFormat="false" ht="12.75" hidden="true" customHeight="false" outlineLevel="0" collapsed="false">
      <c r="A26" s="537" t="s">
        <v>135</v>
      </c>
    </row>
    <row r="27" customFormat="false" ht="12.75" hidden="true" customHeight="false" outlineLevel="0" collapsed="false">
      <c r="A27" s="537" t="s">
        <v>136</v>
      </c>
      <c r="C27" s="537" t="s">
        <v>109</v>
      </c>
      <c r="D27" s="537" t="s">
        <v>109</v>
      </c>
    </row>
    <row r="28" customFormat="false" ht="12.75" hidden="true" customHeight="false" outlineLevel="0" collapsed="false">
      <c r="A28" s="537" t="s">
        <v>137</v>
      </c>
      <c r="C28" s="537" t="str">
        <f aca="false">CONCATENATE("AFS",NOTES!$D$7)</f>
        <v>AFS2013</v>
      </c>
      <c r="D28" s="537" t="str">
        <f aca="false">CONCATENATE("AFS",NOTES!$D$7-1)</f>
        <v>AFS2012</v>
      </c>
    </row>
    <row r="29" customFormat="false" ht="12.75" hidden="true" customHeight="false" outlineLevel="0" collapsed="false">
      <c r="A29" s="537" t="s">
        <v>138</v>
      </c>
      <c r="C29" s="537" t="n">
        <v>10</v>
      </c>
      <c r="D29" s="105" t="n">
        <v>10</v>
      </c>
      <c r="H29" s="1"/>
      <c r="I29" s="117"/>
    </row>
    <row r="31" customFormat="false" ht="12.75" hidden="true" customHeight="false" outlineLevel="0" collapsed="false">
      <c r="A31" s="537" t="s">
        <v>1739</v>
      </c>
    </row>
    <row r="32" customFormat="false" ht="12.75" hidden="true" customHeight="false" outlineLevel="0" collapsed="false">
      <c r="A32" s="537" t="s">
        <v>141</v>
      </c>
    </row>
    <row r="33" customFormat="false" ht="12.75" hidden="true" customHeight="false" outlineLevel="0" collapsed="false">
      <c r="A33" s="537" t="s">
        <v>142</v>
      </c>
      <c r="C33" s="537" t="s">
        <v>109</v>
      </c>
      <c r="D33" s="537" t="s">
        <v>109</v>
      </c>
    </row>
    <row r="34" customFormat="false" ht="12.75" hidden="true" customHeight="false" outlineLevel="0" collapsed="false">
      <c r="A34" s="537" t="s">
        <v>143</v>
      </c>
      <c r="C34" s="537" t="str">
        <f aca="false">CONCATENATE("AFS",NOTES!$D$7)</f>
        <v>AFS2013</v>
      </c>
      <c r="D34" s="537" t="str">
        <f aca="false">CONCATENATE("AFS",NOTES!$D$7-1)</f>
        <v>AFS2012</v>
      </c>
    </row>
    <row r="35" customFormat="false" ht="12.75" hidden="true" customHeight="false" outlineLevel="0" collapsed="false">
      <c r="A35" s="537" t="s">
        <v>144</v>
      </c>
      <c r="C35" s="537" t="n">
        <v>10</v>
      </c>
      <c r="D35" s="105" t="n">
        <v>10</v>
      </c>
      <c r="H35" s="1"/>
      <c r="I35" s="117"/>
    </row>
    <row r="37" customFormat="false" ht="12.75" hidden="true" customHeight="false" outlineLevel="0" collapsed="false">
      <c r="A37" s="537" t="s">
        <v>1740</v>
      </c>
    </row>
    <row r="38" customFormat="false" ht="12.75" hidden="true" customHeight="false" outlineLevel="0" collapsed="false">
      <c r="A38" s="537" t="s">
        <v>147</v>
      </c>
    </row>
    <row r="39" customFormat="false" ht="12.75" hidden="true" customHeight="false" outlineLevel="0" collapsed="false">
      <c r="A39" s="537" t="s">
        <v>148</v>
      </c>
      <c r="C39" s="537" t="s">
        <v>109</v>
      </c>
      <c r="D39" s="537" t="s">
        <v>109</v>
      </c>
    </row>
    <row r="40" customFormat="false" ht="12.75" hidden="true" customHeight="false" outlineLevel="0" collapsed="false">
      <c r="A40" s="537" t="s">
        <v>149</v>
      </c>
      <c r="C40" s="537" t="str">
        <f aca="false">CONCATENATE("AFS",NOTES!$D$7)</f>
        <v>AFS2013</v>
      </c>
      <c r="D40" s="537" t="str">
        <f aca="false">CONCATENATE("AFS",NOTES!$D$7-1)</f>
        <v>AFS2012</v>
      </c>
    </row>
    <row r="41" customFormat="false" ht="12.75" hidden="true" customHeight="false" outlineLevel="0" collapsed="false">
      <c r="A41" s="537" t="s">
        <v>150</v>
      </c>
      <c r="C41" s="537" t="n">
        <v>10</v>
      </c>
      <c r="D41" s="105" t="n">
        <v>10</v>
      </c>
      <c r="H41" s="1"/>
      <c r="I41" s="117"/>
    </row>
    <row r="42" customFormat="false" ht="12.75" hidden="false" customHeight="false" outlineLevel="0" collapsed="false">
      <c r="H42" s="1"/>
      <c r="I42" s="117"/>
    </row>
    <row r="43" customFormat="false" ht="12.75" hidden="true" customHeight="false" outlineLevel="0" collapsed="false">
      <c r="A43" s="537" t="s">
        <v>1741</v>
      </c>
    </row>
    <row r="44" customFormat="false" ht="12.75" hidden="true" customHeight="false" outlineLevel="0" collapsed="false">
      <c r="A44" s="537" t="s">
        <v>153</v>
      </c>
    </row>
    <row r="45" customFormat="false" ht="12.75" hidden="true" customHeight="false" outlineLevel="0" collapsed="false">
      <c r="A45" s="537" t="s">
        <v>154</v>
      </c>
      <c r="C45" s="537" t="s">
        <v>109</v>
      </c>
      <c r="D45" s="537" t="s">
        <v>109</v>
      </c>
    </row>
    <row r="46" customFormat="false" ht="12.75" hidden="true" customHeight="false" outlineLevel="0" collapsed="false">
      <c r="A46" s="537" t="s">
        <v>155</v>
      </c>
      <c r="C46" s="537" t="str">
        <f aca="false">CONCATENATE("AFS",NOTES!$D$7)</f>
        <v>AFS2013</v>
      </c>
      <c r="D46" s="537" t="str">
        <f aca="false">CONCATENATE("AFS",NOTES!$D$7-1)</f>
        <v>AFS2012</v>
      </c>
    </row>
    <row r="47" customFormat="false" ht="12.75" hidden="true" customHeight="false" outlineLevel="0" collapsed="false">
      <c r="A47" s="537" t="s">
        <v>156</v>
      </c>
      <c r="C47" s="537" t="n">
        <v>10</v>
      </c>
      <c r="D47" s="105" t="n">
        <v>10</v>
      </c>
      <c r="H47" s="1"/>
      <c r="I47" s="117"/>
    </row>
    <row r="48" customFormat="false" ht="12.75" hidden="false" customHeight="false" outlineLevel="0" collapsed="false">
      <c r="H48" s="1"/>
      <c r="I48" s="117"/>
    </row>
    <row r="49" customFormat="false" ht="12.75" hidden="true" customHeight="false" outlineLevel="0" collapsed="false">
      <c r="A49" s="537" t="s">
        <v>1742</v>
      </c>
    </row>
    <row r="50" customFormat="false" ht="12.75" hidden="true" customHeight="false" outlineLevel="0" collapsed="false">
      <c r="A50" s="537" t="s">
        <v>159</v>
      </c>
    </row>
    <row r="51" customFormat="false" ht="12.75" hidden="true" customHeight="false" outlineLevel="0" collapsed="false">
      <c r="A51" s="537" t="s">
        <v>160</v>
      </c>
      <c r="C51" s="537" t="s">
        <v>109</v>
      </c>
      <c r="D51" s="537" t="s">
        <v>109</v>
      </c>
    </row>
    <row r="52" customFormat="false" ht="12.75" hidden="true" customHeight="false" outlineLevel="0" collapsed="false">
      <c r="A52" s="537" t="s">
        <v>161</v>
      </c>
      <c r="C52" s="537" t="str">
        <f aca="false">CONCATENATE("AFS",NOTES!$D$7)</f>
        <v>AFS2013</v>
      </c>
      <c r="D52" s="537" t="str">
        <f aca="false">CONCATENATE("AFS",NOTES!$D$7-1)</f>
        <v>AFS2012</v>
      </c>
    </row>
    <row r="53" customFormat="false" ht="12.75" hidden="true" customHeight="false" outlineLevel="0" collapsed="false">
      <c r="A53" s="537" t="s">
        <v>162</v>
      </c>
      <c r="C53" s="537" t="n">
        <v>10</v>
      </c>
      <c r="D53" s="105" t="n">
        <v>10</v>
      </c>
      <c r="H53" s="1"/>
      <c r="I53" s="117"/>
    </row>
    <row r="54" customFormat="false" ht="12.75" hidden="false" customHeight="false" outlineLevel="0" collapsed="false">
      <c r="H54" s="1"/>
      <c r="I54" s="117"/>
    </row>
    <row r="56" customFormat="false" ht="25.5" hidden="false" customHeight="true" outlineLevel="0" collapsed="false">
      <c r="B56" s="71" t="s">
        <v>1743</v>
      </c>
    </row>
    <row r="57" customFormat="false" ht="18" hidden="false" customHeight="false" outlineLevel="0" collapsed="false">
      <c r="B57" s="74" t="s">
        <v>263</v>
      </c>
    </row>
    <row r="58" customFormat="false" ht="12.75" hidden="false" customHeight="false" outlineLevel="0" collapsed="false">
      <c r="C58" s="178" t="n">
        <f aca="false">+NOTES!$D$7</f>
        <v>2013</v>
      </c>
      <c r="D58" s="179" t="n">
        <f aca="false">+NOTES!$D$7-1</f>
        <v>2012</v>
      </c>
    </row>
    <row r="59" customFormat="false" ht="12.75" hidden="false" customHeight="false" outlineLevel="0" collapsed="false">
      <c r="C59" s="180" t="s">
        <v>212</v>
      </c>
      <c r="D59" s="190" t="s">
        <v>212</v>
      </c>
    </row>
    <row r="60" customFormat="false" ht="12.75" hidden="false" customHeight="false" outlineLevel="0" collapsed="false">
      <c r="C60" s="538"/>
      <c r="D60" s="539"/>
    </row>
    <row r="61" customFormat="false" ht="13.5" hidden="false" customHeight="false" outlineLevel="0" collapsed="false">
      <c r="A61" s="537" t="s">
        <v>213</v>
      </c>
      <c r="B61" s="537" t="s">
        <v>263</v>
      </c>
      <c r="C61" s="99" t="n">
        <v>12669762.2</v>
      </c>
      <c r="D61" s="169" t="n">
        <v>17788537.92</v>
      </c>
    </row>
    <row r="62" customFormat="false" ht="13.5" hidden="false" customHeight="false" outlineLevel="0" collapsed="false"/>
    <row r="63" customFormat="false" ht="18" hidden="false" customHeight="false" outlineLevel="0" collapsed="false">
      <c r="B63" s="74" t="s">
        <v>1744</v>
      </c>
    </row>
    <row r="64" customFormat="false" ht="12.75" hidden="false" customHeight="true" outlineLevel="0" collapsed="false">
      <c r="B64" s="74"/>
      <c r="C64" s="178" t="n">
        <f aca="false">+NOTES!$D$7</f>
        <v>2013</v>
      </c>
      <c r="D64" s="179" t="n">
        <f aca="false">+NOTES!$D$7-1</f>
        <v>2012</v>
      </c>
    </row>
    <row r="65" customFormat="false" ht="12.75" hidden="false" customHeight="true" outlineLevel="0" collapsed="false">
      <c r="B65" s="74"/>
      <c r="C65" s="180" t="s">
        <v>212</v>
      </c>
      <c r="D65" s="190" t="s">
        <v>212</v>
      </c>
      <c r="H65" s="174"/>
    </row>
    <row r="66" customFormat="false" ht="12.75" hidden="false" customHeight="true" outlineLevel="0" collapsed="false">
      <c r="B66" s="74"/>
      <c r="C66" s="538"/>
      <c r="D66" s="539"/>
      <c r="H66" s="174"/>
    </row>
    <row r="67" customFormat="false" ht="12.75" hidden="false" customHeight="true" outlineLevel="0" collapsed="false">
      <c r="A67" s="537" t="s">
        <v>215</v>
      </c>
      <c r="B67" s="537" t="s">
        <v>264</v>
      </c>
      <c r="C67" s="99" t="n">
        <v>-1315311.93</v>
      </c>
      <c r="D67" s="169" t="n">
        <v>-3500334.57</v>
      </c>
      <c r="H67" s="174"/>
    </row>
    <row r="68" customFormat="false" ht="18.75" hidden="false" customHeight="false" outlineLevel="0" collapsed="false">
      <c r="B68" s="74"/>
    </row>
    <row r="70" customFormat="false" ht="18" hidden="false" customHeight="false" outlineLevel="0" collapsed="false">
      <c r="B70" s="74" t="s">
        <v>1745</v>
      </c>
    </row>
    <row r="71" customFormat="false" ht="12.75" hidden="false" customHeight="false" outlineLevel="0" collapsed="false">
      <c r="C71" s="178" t="n">
        <f aca="false">+NOTES!$D$7</f>
        <v>2013</v>
      </c>
      <c r="D71" s="179" t="n">
        <f aca="false">+NOTES!$D$7-1</f>
        <v>2012</v>
      </c>
    </row>
    <row r="72" customFormat="false" ht="12.75" hidden="false" customHeight="false" outlineLevel="0" collapsed="false">
      <c r="C72" s="180" t="s">
        <v>212</v>
      </c>
      <c r="D72" s="190" t="s">
        <v>212</v>
      </c>
    </row>
    <row r="73" customFormat="false" ht="12.75" hidden="false" customHeight="false" outlineLevel="0" collapsed="false">
      <c r="C73" s="538"/>
      <c r="D73" s="539"/>
    </row>
    <row r="74" customFormat="false" ht="13.5" hidden="false" customHeight="false" outlineLevel="0" collapsed="false">
      <c r="A74" s="537" t="s">
        <v>217</v>
      </c>
      <c r="B74" s="537" t="s">
        <v>1746</v>
      </c>
      <c r="C74" s="99" t="n">
        <v>314322.49</v>
      </c>
      <c r="D74" s="169" t="n">
        <v>14350.49</v>
      </c>
    </row>
    <row r="75" customFormat="false" ht="13.5" hidden="false" customHeight="false" outlineLevel="0" collapsed="false"/>
    <row r="77" customFormat="false" ht="20.25" hidden="false" customHeight="false" outlineLevel="0" collapsed="false">
      <c r="B77" s="71" t="s">
        <v>1747</v>
      </c>
    </row>
    <row r="78" customFormat="false" ht="20.25" hidden="false" customHeight="true" outlineLevel="0" collapsed="false">
      <c r="B78" s="74" t="s">
        <v>270</v>
      </c>
    </row>
    <row r="79" customFormat="false" ht="12.75" hidden="false" customHeight="true" outlineLevel="0" collapsed="false">
      <c r="B79" s="71"/>
      <c r="C79" s="178" t="n">
        <f aca="false">+NOTES!$D$7</f>
        <v>2013</v>
      </c>
      <c r="D79" s="179" t="n">
        <f aca="false">+NOTES!$D$7-1</f>
        <v>2012</v>
      </c>
    </row>
    <row r="80" customFormat="false" ht="12.75" hidden="false" customHeight="false" outlineLevel="0" collapsed="false">
      <c r="C80" s="180" t="s">
        <v>212</v>
      </c>
      <c r="D80" s="190" t="s">
        <v>212</v>
      </c>
    </row>
    <row r="81" customFormat="false" ht="12.75" hidden="false" customHeight="false" outlineLevel="0" collapsed="false">
      <c r="C81" s="538"/>
      <c r="D81" s="539"/>
    </row>
    <row r="82" customFormat="false" ht="13.5" hidden="false" customHeight="false" outlineLevel="0" collapsed="false">
      <c r="A82" s="537" t="s">
        <v>219</v>
      </c>
      <c r="B82" s="537" t="s">
        <v>270</v>
      </c>
      <c r="C82" s="99" t="n">
        <v>0</v>
      </c>
      <c r="D82" s="169" t="n">
        <v>0</v>
      </c>
    </row>
    <row r="83" customFormat="false" ht="13.5" hidden="false" customHeight="false" outlineLevel="0" collapsed="false"/>
    <row r="85" customFormat="false" ht="40.5" hidden="false" customHeight="false" outlineLevel="0" collapsed="false">
      <c r="B85" s="540" t="s">
        <v>272</v>
      </c>
    </row>
    <row r="86" customFormat="false" ht="18" hidden="false" customHeight="false" outlineLevel="0" collapsed="false">
      <c r="B86" s="74" t="s">
        <v>270</v>
      </c>
    </row>
    <row r="87" customFormat="false" ht="20.25" hidden="false" customHeight="false" outlineLevel="0" collapsed="false">
      <c r="B87" s="71"/>
      <c r="C87" s="178" t="n">
        <f aca="false">+NOTES!$D$7</f>
        <v>2013</v>
      </c>
      <c r="D87" s="179" t="n">
        <f aca="false">+NOTES!$D$7-1</f>
        <v>2012</v>
      </c>
    </row>
    <row r="88" customFormat="false" ht="12.75" hidden="false" customHeight="false" outlineLevel="0" collapsed="false">
      <c r="C88" s="180" t="s">
        <v>212</v>
      </c>
      <c r="D88" s="190" t="s">
        <v>212</v>
      </c>
    </row>
    <row r="89" customFormat="false" ht="12.75" hidden="false" customHeight="false" outlineLevel="0" collapsed="false">
      <c r="C89" s="538"/>
      <c r="D89" s="539"/>
    </row>
    <row r="90" customFormat="false" ht="13.5" hidden="false" customHeight="false" outlineLevel="0" collapsed="false">
      <c r="A90" s="537" t="s">
        <v>221</v>
      </c>
      <c r="B90" s="537" t="s">
        <v>270</v>
      </c>
      <c r="C90" s="99" t="n">
        <v>0</v>
      </c>
      <c r="D90" s="169" t="n">
        <v>0</v>
      </c>
    </row>
    <row r="91" customFormat="false" ht="13.5" hidden="false" customHeight="false" outlineLevel="0" collapsed="false"/>
    <row r="93" customFormat="false" ht="20.25" hidden="false" customHeight="false" outlineLevel="0" collapsed="false">
      <c r="B93" s="71"/>
      <c r="C93" s="178" t="n">
        <f aca="false">+NOTES!$D$7</f>
        <v>2013</v>
      </c>
      <c r="D93" s="179" t="n">
        <f aca="false">+NOTES!$D$7-1</f>
        <v>2012</v>
      </c>
    </row>
    <row r="94" customFormat="false" ht="12.75" hidden="false" customHeight="false" outlineLevel="0" collapsed="false">
      <c r="C94" s="180" t="s">
        <v>212</v>
      </c>
      <c r="D94" s="190" t="s">
        <v>212</v>
      </c>
    </row>
    <row r="95" customFormat="false" ht="12.75" hidden="false" customHeight="false" outlineLevel="0" collapsed="false">
      <c r="C95" s="538"/>
      <c r="D95" s="539"/>
    </row>
    <row r="96" customFormat="false" ht="13.5" hidden="false" customHeight="false" outlineLevel="0" collapsed="false">
      <c r="A96" s="537" t="s">
        <v>223</v>
      </c>
      <c r="B96" s="537" t="s">
        <v>1748</v>
      </c>
      <c r="C96" s="99" t="n">
        <v>4359922</v>
      </c>
      <c r="D96" s="169" t="n">
        <v>4583321</v>
      </c>
    </row>
    <row r="97" customFormat="false" ht="13.5" hidden="false" customHeight="false" outlineLevel="0" collapsed="false"/>
    <row r="100" customFormat="false" ht="20.25" hidden="false" customHeight="false" outlineLevel="0" collapsed="false">
      <c r="B100" s="71" t="s">
        <v>1749</v>
      </c>
    </row>
    <row r="101" customFormat="false" ht="18" hidden="false" customHeight="false" outlineLevel="0" collapsed="false">
      <c r="B101" s="128" t="s">
        <v>280</v>
      </c>
    </row>
    <row r="102" customFormat="false" ht="12.75" hidden="false" customHeight="false" outlineLevel="0" collapsed="false">
      <c r="C102" s="178" t="n">
        <f aca="false">+NOTES!$D$7</f>
        <v>2013</v>
      </c>
      <c r="D102" s="179" t="n">
        <f aca="false">+NOTES!$D$7-1</f>
        <v>2012</v>
      </c>
    </row>
    <row r="103" customFormat="false" ht="12.75" hidden="false" customHeight="false" outlineLevel="0" collapsed="false">
      <c r="C103" s="180" t="s">
        <v>212</v>
      </c>
      <c r="D103" s="190" t="s">
        <v>212</v>
      </c>
    </row>
    <row r="104" customFormat="false" ht="12.75" hidden="false" customHeight="false" outlineLevel="0" collapsed="false">
      <c r="C104" s="538"/>
      <c r="D104" s="539"/>
    </row>
    <row r="105" customFormat="false" ht="13.5" hidden="false" customHeight="false" outlineLevel="0" collapsed="false">
      <c r="A105" s="537" t="s">
        <v>225</v>
      </c>
      <c r="B105" s="537" t="s">
        <v>280</v>
      </c>
      <c r="C105" s="99" t="n">
        <v>1186460.99</v>
      </c>
      <c r="D105" s="169" t="n">
        <v>1186460.99</v>
      </c>
    </row>
    <row r="106" customFormat="false" ht="13.5" hidden="false" customHeight="false" outlineLevel="0" collapsed="false"/>
    <row r="108" customFormat="false" ht="18" hidden="false" customHeight="false" outlineLevel="0" collapsed="false">
      <c r="B108" s="128" t="s">
        <v>281</v>
      </c>
      <c r="C108" s="103"/>
      <c r="D108" s="104"/>
      <c r="E108" s="24"/>
    </row>
    <row r="109" customFormat="false" ht="12.75" hidden="false" customHeight="false" outlineLevel="0" collapsed="false">
      <c r="B109" s="103"/>
      <c r="C109" s="178" t="n">
        <f aca="false">+NOTES!$D$7</f>
        <v>2013</v>
      </c>
      <c r="D109" s="179" t="n">
        <f aca="false">+NOTES!$D$7-1</f>
        <v>2012</v>
      </c>
      <c r="E109" s="24"/>
    </row>
    <row r="110" customFormat="false" ht="12.75" hidden="false" customHeight="false" outlineLevel="0" collapsed="false">
      <c r="C110" s="180" t="s">
        <v>212</v>
      </c>
      <c r="D110" s="190" t="s">
        <v>212</v>
      </c>
      <c r="E110" s="24"/>
    </row>
    <row r="111" customFormat="false" ht="12.75" hidden="false" customHeight="false" outlineLevel="0" collapsed="false">
      <c r="B111" s="103"/>
      <c r="C111" s="541"/>
      <c r="D111" s="542"/>
      <c r="E111" s="24"/>
      <c r="F111" s="18"/>
      <c r="G111" s="1"/>
      <c r="J111" s="18"/>
      <c r="K111" s="1"/>
    </row>
    <row r="112" customFormat="false" ht="12.75" hidden="false" customHeight="false" outlineLevel="0" collapsed="false">
      <c r="B112" s="537" t="s">
        <v>1750</v>
      </c>
      <c r="C112" s="543" t="n">
        <f aca="false">('I&amp;E'!F162)</f>
        <v>115.230000000447</v>
      </c>
      <c r="D112" s="544" t="n">
        <f aca="false">('I&amp;E'!G162)</f>
        <v>200.850000001723</v>
      </c>
      <c r="E112" s="24"/>
      <c r="F112" s="1"/>
      <c r="J112" s="1"/>
    </row>
    <row r="113" customFormat="false" ht="12.75" hidden="false" customHeight="false" outlineLevel="0" collapsed="false">
      <c r="A113" s="105"/>
      <c r="B113" s="131" t="s">
        <v>1751</v>
      </c>
      <c r="C113" s="543" t="n">
        <f aca="false">('I&amp;E'!F164)</f>
        <v>1662574.85</v>
      </c>
      <c r="D113" s="544" t="n">
        <f aca="false">('I&amp;E'!G164)</f>
        <v>1662374</v>
      </c>
      <c r="E113" s="24"/>
      <c r="F113" s="1"/>
      <c r="J113" s="1"/>
    </row>
    <row r="114" customFormat="false" ht="12.75" hidden="false" customHeight="false" outlineLevel="0" collapsed="false">
      <c r="B114" s="72"/>
      <c r="C114" s="543"/>
      <c r="D114" s="544"/>
      <c r="E114" s="24"/>
    </row>
    <row r="115" customFormat="false" ht="13.5" hidden="false" customHeight="false" outlineLevel="0" collapsed="false">
      <c r="B115" s="72"/>
      <c r="C115" s="545" t="n">
        <f aca="false">SUM(C111:C114)</f>
        <v>1662690.08</v>
      </c>
      <c r="D115" s="546" t="n">
        <f aca="false">SUM(D111:D114)</f>
        <v>1662574.85</v>
      </c>
      <c r="E115" s="24"/>
      <c r="F115" s="1"/>
    </row>
    <row r="116" customFormat="false" ht="13.5" hidden="false" customHeight="false" outlineLevel="0" collapsed="false">
      <c r="B116" s="72"/>
      <c r="E116" s="24"/>
    </row>
    <row r="117" customFormat="false" ht="12.75" hidden="false" customHeight="false" outlineLevel="0" collapsed="false">
      <c r="E117" s="24"/>
    </row>
    <row r="118" customFormat="false" ht="18" hidden="false" customHeight="false" outlineLevel="0" collapsed="false">
      <c r="B118" s="128" t="s">
        <v>1752</v>
      </c>
    </row>
    <row r="119" customFormat="false" ht="12.75" hidden="false" customHeight="false" outlineLevel="0" collapsed="false">
      <c r="C119" s="178" t="n">
        <f aca="false">+NOTES!$D$7</f>
        <v>2013</v>
      </c>
      <c r="D119" s="179" t="n">
        <f aca="false">+NOTES!$D$7-1</f>
        <v>2012</v>
      </c>
    </row>
    <row r="120" customFormat="false" ht="12.75" hidden="false" customHeight="false" outlineLevel="0" collapsed="false">
      <c r="C120" s="180" t="s">
        <v>212</v>
      </c>
      <c r="D120" s="190" t="s">
        <v>212</v>
      </c>
    </row>
    <row r="121" customFormat="false" ht="12.75" hidden="false" customHeight="false" outlineLevel="0" collapsed="false">
      <c r="C121" s="538"/>
      <c r="D121" s="539"/>
    </row>
    <row r="122" customFormat="false" ht="13.5" hidden="false" customHeight="false" outlineLevel="0" collapsed="false">
      <c r="A122" s="537" t="s">
        <v>227</v>
      </c>
      <c r="B122" s="537" t="s">
        <v>1752</v>
      </c>
      <c r="C122" s="99" t="n">
        <v>-0.5</v>
      </c>
      <c r="D122" s="169" t="n">
        <v>-0.5</v>
      </c>
    </row>
    <row r="123" customFormat="false" ht="13.5" hidden="false" customHeight="false" outlineLevel="0" collapsed="false"/>
    <row r="125" customFormat="false" ht="18" hidden="false" customHeight="false" outlineLevel="0" collapsed="false">
      <c r="B125" s="128" t="s">
        <v>1753</v>
      </c>
    </row>
    <row r="126" customFormat="false" ht="12.75" hidden="false" customHeight="false" outlineLevel="0" collapsed="false">
      <c r="C126" s="178" t="n">
        <f aca="false">+NOTES!$D$7</f>
        <v>2013</v>
      </c>
      <c r="D126" s="179" t="n">
        <f aca="false">+NOTES!$D$7-1</f>
        <v>2012</v>
      </c>
    </row>
    <row r="127" customFormat="false" ht="12.75" hidden="false" customHeight="false" outlineLevel="0" collapsed="false">
      <c r="C127" s="180" t="s">
        <v>212</v>
      </c>
      <c r="D127" s="190" t="s">
        <v>212</v>
      </c>
    </row>
    <row r="128" customFormat="false" ht="12.75" hidden="false" customHeight="false" outlineLevel="0" collapsed="false">
      <c r="C128" s="538"/>
      <c r="D128" s="539"/>
    </row>
    <row r="129" customFormat="false" ht="13.5" hidden="false" customHeight="false" outlineLevel="0" collapsed="false">
      <c r="A129" s="537" t="s">
        <v>229</v>
      </c>
      <c r="B129" s="72" t="s">
        <v>1753</v>
      </c>
      <c r="C129" s="99" t="n">
        <v>0</v>
      </c>
      <c r="D129" s="169" t="n">
        <v>0</v>
      </c>
    </row>
    <row r="130"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96" activeCellId="0" sqref="C96"/>
    </sheetView>
  </sheetViews>
  <sheetFormatPr defaultColWidth="9.0546875" defaultRowHeight="13.35" zeroHeight="false" outlineLevelRow="0" outlineLevelCol="0"/>
  <cols>
    <col collapsed="false" customWidth="true" hidden="false" outlineLevel="0" max="1" min="1" style="136" width="5.56"/>
    <col collapsed="false" customWidth="true" hidden="false" outlineLevel="0" max="2" min="2" style="0" width="65.42"/>
    <col collapsed="false" customWidth="true" hidden="false" outlineLevel="0" max="3" min="3" style="0" width="14.85"/>
    <col collapsed="false" customWidth="true" hidden="false" outlineLevel="0" max="5" min="4" style="0" width="18.99"/>
    <col collapsed="false" customWidth="true" hidden="false" outlineLevel="0" max="6" min="6" style="0" width="12.28"/>
    <col collapsed="false" customWidth="true" hidden="false" outlineLevel="0" max="7" min="7" style="0" width="18.99"/>
    <col collapsed="false" customWidth="true" hidden="false" outlineLevel="0" max="8" min="8" style="0" width="11.28"/>
    <col collapsed="false" customWidth="true" hidden="false" outlineLevel="0" max="11" min="10" style="0" width="9.56"/>
  </cols>
  <sheetData>
    <row r="1" customFormat="false" ht="24" hidden="false" customHeight="true" outlineLevel="0" collapsed="false">
      <c r="A1" s="135" t="s">
        <v>1754</v>
      </c>
      <c r="B1" s="135"/>
      <c r="C1" s="135"/>
      <c r="G1" s="12"/>
    </row>
    <row r="2" customFormat="false" ht="18" hidden="false" customHeight="true" outlineLevel="0" collapsed="false">
      <c r="B2" s="547" t="str">
        <f aca="false">CONCATENATE("AS AT 31ST DECEMBER ",NOTES!D7)</f>
        <v>AS AT 31ST DECEMBER 2013</v>
      </c>
    </row>
    <row r="4" customFormat="false" ht="16.5" hidden="false" customHeight="true" outlineLevel="0" collapsed="false">
      <c r="D4" s="137" t="n">
        <f aca="false">NOTES!D7</f>
        <v>2013</v>
      </c>
      <c r="E4" s="137" t="n">
        <f aca="false">(NOTES!D7)-1</f>
        <v>2012</v>
      </c>
      <c r="F4" s="138"/>
      <c r="G4" s="12" t="str">
        <f aca="false">CONCATENATE("Movement ",NOTES!D7)</f>
        <v>Movement 2013</v>
      </c>
      <c r="H4" s="138"/>
    </row>
    <row r="5" customFormat="false" ht="16.5" hidden="false" customHeight="true" outlineLevel="0" collapsed="false">
      <c r="A5" s="139"/>
      <c r="D5" s="12" t="s">
        <v>212</v>
      </c>
      <c r="E5" s="12" t="s">
        <v>212</v>
      </c>
      <c r="F5" s="12" t="s">
        <v>1755</v>
      </c>
      <c r="G5" s="12" t="s">
        <v>212</v>
      </c>
      <c r="H5" s="138"/>
    </row>
    <row r="6" customFormat="false" ht="21" hidden="false" customHeight="true" outlineLevel="0" collapsed="false">
      <c r="C6" s="137" t="s">
        <v>1756</v>
      </c>
      <c r="F6" s="12" t="s">
        <v>1757</v>
      </c>
    </row>
    <row r="7" customFormat="false" ht="21" hidden="false" customHeight="true" outlineLevel="0" collapsed="false">
      <c r="A7" s="139" t="s">
        <v>1758</v>
      </c>
      <c r="C7" s="137"/>
      <c r="F7" s="12"/>
    </row>
    <row r="8" customFormat="false" ht="13.35" hidden="false" customHeight="true" outlineLevel="0" collapsed="false">
      <c r="B8" s="1" t="s">
        <v>835</v>
      </c>
      <c r="C8" s="24" t="s">
        <v>1759</v>
      </c>
      <c r="D8" s="144" t="n">
        <f aca="false">-('I&amp;E'!F166)</f>
        <v>-1662690.08</v>
      </c>
      <c r="E8" s="144" t="n">
        <f aca="false">-('I&amp;E'!G166)</f>
        <v>-1662574.85</v>
      </c>
      <c r="F8" s="548" t="s">
        <v>1760</v>
      </c>
      <c r="G8" s="144" t="n">
        <f aca="false">(E8-D8)</f>
        <v>115.230000000447</v>
      </c>
      <c r="H8" s="144"/>
    </row>
    <row r="9" customFormat="false" ht="13.35" hidden="false" customHeight="true" outlineLevel="0" collapsed="false">
      <c r="B9" s="152" t="s">
        <v>836</v>
      </c>
      <c r="C9" s="24" t="s">
        <v>1653</v>
      </c>
      <c r="D9" s="144" t="n">
        <f aca="false">('NOTE4-5'!C103)</f>
        <v>115332.5</v>
      </c>
      <c r="E9" s="144" t="n">
        <f aca="false">('NOTE4-5'!D103)</f>
        <v>252424.69</v>
      </c>
      <c r="F9" s="548" t="s">
        <v>1760</v>
      </c>
      <c r="G9" s="144" t="n">
        <f aca="false">(E9-D9)</f>
        <v>137092.19</v>
      </c>
      <c r="H9" s="144"/>
    </row>
    <row r="10" customFormat="false" ht="13.35" hidden="false" customHeight="true" outlineLevel="0" collapsed="false">
      <c r="B10" s="154" t="s">
        <v>837</v>
      </c>
      <c r="C10" s="24" t="s">
        <v>1761</v>
      </c>
      <c r="D10" s="144" t="n">
        <f aca="false">('NOTE4-5'!C130)</f>
        <v>7154228.98</v>
      </c>
      <c r="E10" s="144" t="n">
        <f aca="false">('NOTE4-5'!D130)</f>
        <v>8645249.93</v>
      </c>
      <c r="F10" s="548" t="s">
        <v>1760</v>
      </c>
      <c r="G10" s="144" t="n">
        <f aca="false">(E10-D10)</f>
        <v>1491020.95</v>
      </c>
      <c r="H10" s="144"/>
    </row>
    <row r="11" customFormat="false" ht="13.35" hidden="false" customHeight="true" outlineLevel="0" collapsed="false">
      <c r="B11" s="1" t="s">
        <v>1762</v>
      </c>
      <c r="C11" s="24" t="s">
        <v>1761</v>
      </c>
      <c r="D11" s="144" t="n">
        <f aca="false">-('NOTE4-5'!C118)</f>
        <v>-0</v>
      </c>
      <c r="E11" s="144" t="n">
        <f aca="false">-('NOTE4-5'!D118)</f>
        <v>-0</v>
      </c>
      <c r="F11" s="548" t="s">
        <v>1760</v>
      </c>
      <c r="G11" s="144" t="n">
        <f aca="false">(E11-D11)</f>
        <v>0</v>
      </c>
      <c r="H11" s="144"/>
    </row>
    <row r="12" customFormat="false" ht="13.35" hidden="false" customHeight="true" outlineLevel="0" collapsed="false">
      <c r="B12" s="152" t="s">
        <v>839</v>
      </c>
      <c r="C12" s="24" t="s">
        <v>1763</v>
      </c>
      <c r="D12" s="144" t="n">
        <f aca="false">-('NOTE6-8'!C180)</f>
        <v>-10845841.9</v>
      </c>
      <c r="E12" s="144" t="n">
        <f aca="false">-('NOTE6-8'!D180)</f>
        <v>-14934863.04</v>
      </c>
      <c r="F12" s="548" t="s">
        <v>1760</v>
      </c>
      <c r="G12" s="144" t="n">
        <f aca="false">(E12-D12)</f>
        <v>-4089021.14</v>
      </c>
      <c r="H12" s="144"/>
    </row>
    <row r="13" customFormat="false" ht="13.35" hidden="false" customHeight="true" outlineLevel="0" collapsed="false">
      <c r="B13" s="0" t="str">
        <f aca="false">IF(D13&gt;=0,"(Increase)/Decrease in Urban Account","Increase/(Decrease) in Urban Account")</f>
        <v>(Increase)/Decrease in Urban Account</v>
      </c>
      <c r="C13" s="24" t="s">
        <v>1764</v>
      </c>
      <c r="D13" s="144" t="n">
        <f aca="false">('NOTE6-8'!C193)</f>
        <v>420794.32</v>
      </c>
      <c r="E13" s="144" t="n">
        <f aca="false">('NOTE6-8'!D193)</f>
        <v>415401.57</v>
      </c>
      <c r="F13" s="548" t="s">
        <v>1760</v>
      </c>
      <c r="G13" s="144" t="n">
        <f aca="false">(E13-D13)</f>
        <v>-5392.75</v>
      </c>
      <c r="H13" s="144"/>
    </row>
    <row r="14" customFormat="false" ht="13.35" hidden="false" customHeight="true" outlineLevel="0" collapsed="false">
      <c r="C14" s="24"/>
      <c r="D14" s="144"/>
      <c r="E14" s="144"/>
      <c r="F14" s="144"/>
      <c r="G14" s="156" t="n">
        <f aca="false">SUM(G8:G13)</f>
        <v>-2466185.52</v>
      </c>
      <c r="H14" s="144"/>
    </row>
    <row r="15" customFormat="false" ht="13.35" hidden="false" customHeight="true" outlineLevel="0" collapsed="false">
      <c r="C15" s="24"/>
      <c r="D15" s="144"/>
      <c r="E15" s="144"/>
      <c r="F15" s="144"/>
      <c r="G15" s="97"/>
      <c r="H15" s="144"/>
    </row>
    <row r="16" customFormat="false" ht="13.35" hidden="false" customHeight="true" outlineLevel="0" collapsed="false">
      <c r="C16" s="24"/>
      <c r="D16" s="144"/>
      <c r="E16" s="144"/>
      <c r="F16" s="144"/>
      <c r="G16" s="97"/>
      <c r="H16" s="144"/>
    </row>
    <row r="17" customFormat="false" ht="21" hidden="false" customHeight="true" outlineLevel="0" collapsed="false">
      <c r="A17" s="139" t="s">
        <v>1765</v>
      </c>
      <c r="C17" s="137"/>
      <c r="F17" s="12"/>
    </row>
    <row r="18" customFormat="false" ht="13.35" hidden="false" customHeight="true" outlineLevel="0" collapsed="false">
      <c r="B18" s="1" t="s">
        <v>290</v>
      </c>
      <c r="C18" s="24" t="s">
        <v>1766</v>
      </c>
      <c r="D18" s="144" t="n">
        <f aca="false">-('NOTE9-10'!I117)</f>
        <v>-1592422038.97</v>
      </c>
      <c r="E18" s="144" t="n">
        <f aca="false">-('NOTE9-10'!J117)</f>
        <v>-1525318064.58</v>
      </c>
      <c r="F18" s="548" t="s">
        <v>1767</v>
      </c>
      <c r="G18" s="144" t="n">
        <f aca="false">(E18-D18)</f>
        <v>67103974.3899999</v>
      </c>
      <c r="H18" s="144"/>
    </row>
    <row r="19" customFormat="false" ht="13.35" hidden="false" customHeight="true" outlineLevel="0" collapsed="false">
      <c r="B19" s="1" t="s">
        <v>291</v>
      </c>
      <c r="C19" s="24" t="s">
        <v>1649</v>
      </c>
      <c r="D19" s="144" t="n">
        <f aca="false">-('NOTE2-3'!F106)</f>
        <v>-31764401.03</v>
      </c>
      <c r="E19" s="144" t="n">
        <f aca="false">-('NOTE2-3'!G106)</f>
        <v>-61620761</v>
      </c>
      <c r="F19" s="548" t="s">
        <v>1767</v>
      </c>
      <c r="G19" s="144" t="n">
        <f aca="false">(E19-D19)</f>
        <v>-29856359.97</v>
      </c>
      <c r="H19" s="144"/>
    </row>
    <row r="20" customFormat="false" ht="13.35" hidden="false" customHeight="true" outlineLevel="0" collapsed="false">
      <c r="B20" s="1" t="s">
        <v>842</v>
      </c>
      <c r="C20" s="24" t="s">
        <v>1768</v>
      </c>
      <c r="D20" s="144" t="n">
        <f aca="false">-(NOTE11!L132+NOTE11!L133)</f>
        <v>-874141.06</v>
      </c>
      <c r="E20" s="144" t="n">
        <f aca="false">-(NOTE11!M132+NOTE11!M133)</f>
        <v>-966484</v>
      </c>
      <c r="F20" s="548" t="s">
        <v>1769</v>
      </c>
      <c r="G20" s="144" t="n">
        <f aca="false">(E20-D20)</f>
        <v>-92342.9399999999</v>
      </c>
      <c r="H20" s="144"/>
    </row>
    <row r="21" customFormat="false" ht="13.35" hidden="false" customHeight="true" outlineLevel="0" collapsed="false">
      <c r="B21" s="1" t="s">
        <v>843</v>
      </c>
      <c r="C21" s="24" t="s">
        <v>1768</v>
      </c>
      <c r="D21" s="144" t="n">
        <f aca="false">-(NOTE11!L135)</f>
        <v>-1894443.16</v>
      </c>
      <c r="E21" s="144" t="n">
        <f aca="false">-(NOTE11!M135)</f>
        <v>-1669063</v>
      </c>
      <c r="F21" s="548" t="s">
        <v>1769</v>
      </c>
      <c r="G21" s="144" t="n">
        <f aca="false">(E21-D21)</f>
        <v>225380.16</v>
      </c>
      <c r="H21" s="144"/>
    </row>
    <row r="22" customFormat="false" ht="13.35" hidden="false" customHeight="true" outlineLevel="0" collapsed="false">
      <c r="B22" s="1" t="s">
        <v>844</v>
      </c>
      <c r="C22" s="24" t="s">
        <v>1768</v>
      </c>
      <c r="D22" s="144" t="n">
        <f aca="false">-(NOTE11!L150)-(NOTE11!L151)-(NOTE11!L152)</f>
        <v>-8564395.85</v>
      </c>
      <c r="E22" s="144" t="n">
        <f aca="false">-(NOTE11!M150)-(NOTE11!M151)-(NOTE11!M152)</f>
        <v>-8780291</v>
      </c>
      <c r="F22" s="548" t="s">
        <v>1769</v>
      </c>
      <c r="G22" s="144" t="n">
        <f aca="false">(E22-D22)</f>
        <v>-215895.15</v>
      </c>
      <c r="H22" s="144"/>
    </row>
    <row r="23" customFormat="false" ht="13.35" hidden="false" customHeight="true" outlineLevel="0" collapsed="false">
      <c r="C23" s="24"/>
      <c r="D23" s="144"/>
      <c r="E23" s="144"/>
      <c r="F23" s="144"/>
      <c r="G23" s="156" t="n">
        <f aca="false">SUM(G18:G22)</f>
        <v>37164756.4899999</v>
      </c>
      <c r="H23" s="144"/>
    </row>
    <row r="24" customFormat="false" ht="13.35" hidden="false" customHeight="true" outlineLevel="0" collapsed="false">
      <c r="C24" s="24"/>
      <c r="D24" s="549"/>
      <c r="E24" s="549"/>
      <c r="F24" s="549"/>
      <c r="G24" s="549"/>
      <c r="H24" s="144"/>
    </row>
    <row r="25" customFormat="false" ht="13.35" hidden="false" customHeight="true" outlineLevel="0" collapsed="false">
      <c r="B25" s="550"/>
      <c r="C25" s="24"/>
      <c r="D25" s="144"/>
      <c r="E25" s="144"/>
      <c r="F25" s="144"/>
      <c r="G25" s="144"/>
      <c r="H25" s="144"/>
    </row>
    <row r="26" customFormat="false" ht="21" hidden="false" customHeight="true" outlineLevel="0" collapsed="false">
      <c r="A26" s="139" t="s">
        <v>1770</v>
      </c>
      <c r="C26" s="137"/>
      <c r="F26" s="12"/>
    </row>
    <row r="27" customFormat="false" ht="12.75" hidden="false" customHeight="true" outlineLevel="0" collapsed="false">
      <c r="A27" s="139"/>
      <c r="B27" s="1" t="s">
        <v>295</v>
      </c>
      <c r="C27" s="24" t="s">
        <v>1648</v>
      </c>
      <c r="D27" s="144" t="n">
        <f aca="false">(NOTE1!L107)</f>
        <v>1592422040.45</v>
      </c>
      <c r="E27" s="144" t="n">
        <f aca="false">(NOTE1!L109)</f>
        <v>1525318066.06</v>
      </c>
      <c r="F27" s="548" t="s">
        <v>1767</v>
      </c>
      <c r="G27" s="144" t="n">
        <f aca="false">(E27-D27)</f>
        <v>-67103974.3899999</v>
      </c>
      <c r="H27" s="144"/>
    </row>
    <row r="28" customFormat="false" ht="15" hidden="false" customHeight="true" outlineLevel="0" collapsed="false">
      <c r="A28" s="139"/>
      <c r="B28" s="1" t="s">
        <v>296</v>
      </c>
      <c r="C28" s="24" t="s">
        <v>1649</v>
      </c>
      <c r="D28" s="144" t="n">
        <f aca="false">('NOTE2-3'!F100)</f>
        <v>35673938.4</v>
      </c>
      <c r="E28" s="144" t="n">
        <f aca="false">('NOTE2-3'!G100)</f>
        <v>65138309</v>
      </c>
      <c r="F28" s="548" t="s">
        <v>1767</v>
      </c>
      <c r="G28" s="144" t="n">
        <f aca="false">(E28-D28)</f>
        <v>29464370.6</v>
      </c>
      <c r="H28" s="144"/>
    </row>
    <row r="29" customFormat="false" ht="13.35" hidden="false" customHeight="true" outlineLevel="0" collapsed="false">
      <c r="A29" s="139"/>
      <c r="B29" s="1" t="s">
        <v>297</v>
      </c>
      <c r="C29" s="24" t="s">
        <v>1761</v>
      </c>
      <c r="D29" s="144" t="n">
        <f aca="false">('NOTE4-5'!C118)</f>
        <v>0</v>
      </c>
      <c r="E29" s="144" t="n">
        <f aca="false">('NOTE4-5'!D118)</f>
        <v>0</v>
      </c>
      <c r="F29" s="548" t="s">
        <v>1767</v>
      </c>
      <c r="G29" s="144" t="n">
        <f aca="false">(E29-D29)</f>
        <v>0</v>
      </c>
      <c r="H29" s="144"/>
    </row>
    <row r="30" customFormat="false" ht="13.35" hidden="false" customHeight="true" outlineLevel="0" collapsed="false">
      <c r="B30" s="152" t="s">
        <v>846</v>
      </c>
      <c r="C30" s="24" t="s">
        <v>1768</v>
      </c>
      <c r="D30" s="144" t="n">
        <f aca="false">-(NOTE11!L142)</f>
        <v>70708.9499999993</v>
      </c>
      <c r="E30" s="144" t="n">
        <f aca="false">-(NOTE11!M142)</f>
        <v>-150451</v>
      </c>
      <c r="F30" s="548" t="s">
        <v>1771</v>
      </c>
      <c r="G30" s="144" t="n">
        <f aca="false">(E30-D30)</f>
        <v>-221159.949999999</v>
      </c>
      <c r="H30" s="144"/>
    </row>
    <row r="31" customFormat="false" ht="13.35" hidden="false" customHeight="true" outlineLevel="0" collapsed="false">
      <c r="B31" s="152" t="s">
        <v>847</v>
      </c>
      <c r="C31" s="24" t="s">
        <v>1768</v>
      </c>
      <c r="D31" s="144" t="n">
        <f aca="false">-(NOTE11!L138)</f>
        <v>3508692.07</v>
      </c>
      <c r="E31" s="144" t="n">
        <f aca="false">-(NOTE11!M138)</f>
        <v>4912777</v>
      </c>
      <c r="F31" s="548" t="s">
        <v>1771</v>
      </c>
      <c r="G31" s="144" t="n">
        <f aca="false">(E31-D31)</f>
        <v>1404084.93</v>
      </c>
      <c r="H31" s="144"/>
    </row>
    <row r="32" customFormat="false" ht="13.35" hidden="false" customHeight="true" outlineLevel="0" collapsed="false">
      <c r="B32" s="154" t="s">
        <v>848</v>
      </c>
      <c r="C32" s="24" t="s">
        <v>1768</v>
      </c>
      <c r="D32" s="144" t="n">
        <f aca="false">-(NOTE11!L143)</f>
        <v>-1398624.27</v>
      </c>
      <c r="E32" s="144" t="n">
        <f aca="false">-(NOTE11!M143)</f>
        <v>-1255105</v>
      </c>
      <c r="F32" s="548" t="s">
        <v>1771</v>
      </c>
      <c r="G32" s="144" t="n">
        <f aca="false">(E32-D32)</f>
        <v>143519.27</v>
      </c>
      <c r="H32" s="144"/>
    </row>
    <row r="33" customFormat="false" ht="13.35" hidden="false" customHeight="true" outlineLevel="0" collapsed="false">
      <c r="B33" s="154" t="s">
        <v>849</v>
      </c>
      <c r="C33" s="24" t="s">
        <v>1768</v>
      </c>
      <c r="D33" s="144" t="n">
        <f aca="false">-(NOTE11!L139)</f>
        <v>-50000</v>
      </c>
      <c r="E33" s="144" t="n">
        <f aca="false">-(NOTE11!M139)</f>
        <v>-0</v>
      </c>
      <c r="F33" s="548" t="s">
        <v>1771</v>
      </c>
      <c r="G33" s="144" t="n">
        <f aca="false">(E33-D33)</f>
        <v>50000</v>
      </c>
      <c r="H33" s="144"/>
    </row>
    <row r="34" customFormat="false" ht="13.35" hidden="false" customHeight="true" outlineLevel="0" collapsed="false">
      <c r="B34" s="524" t="s">
        <v>850</v>
      </c>
      <c r="C34" s="24" t="s">
        <v>1768</v>
      </c>
      <c r="D34" s="144" t="n">
        <f aca="false">-(NOTE11!L146)</f>
        <v>-55220.22</v>
      </c>
      <c r="E34" s="144" t="n">
        <f aca="false">-(NOTE11!M146)</f>
        <v>-686930</v>
      </c>
      <c r="F34" s="548" t="s">
        <v>1771</v>
      </c>
      <c r="G34" s="144" t="n">
        <f aca="false">(E34-D34)</f>
        <v>-631709.78</v>
      </c>
      <c r="H34" s="144"/>
    </row>
    <row r="35" customFormat="false" ht="13.35" hidden="false" customHeight="true" outlineLevel="0" collapsed="false">
      <c r="B35" s="524" t="s">
        <v>851</v>
      </c>
      <c r="C35" s="24" t="s">
        <v>1768</v>
      </c>
      <c r="D35" s="144" t="n">
        <f aca="false">-(NOTE11!L147)</f>
        <v>-0</v>
      </c>
      <c r="E35" s="144" t="n">
        <f aca="false">-(NOTE11!M147)</f>
        <v>-0</v>
      </c>
      <c r="F35" s="548" t="s">
        <v>1771</v>
      </c>
      <c r="G35" s="144" t="n">
        <f aca="false">(E35-D35)</f>
        <v>0</v>
      </c>
      <c r="H35" s="144"/>
    </row>
    <row r="36" customFormat="false" ht="13.35" hidden="false" customHeight="true" outlineLevel="0" collapsed="false">
      <c r="C36" s="24"/>
      <c r="D36" s="549"/>
      <c r="E36" s="549"/>
      <c r="F36" s="549"/>
      <c r="G36" s="156" t="n">
        <f aca="false">SUM(G27:G35)</f>
        <v>-36894869.3199999</v>
      </c>
      <c r="H36" s="144"/>
    </row>
    <row r="37" customFormat="false" ht="13.35" hidden="false" customHeight="true" outlineLevel="0" collapsed="false">
      <c r="C37" s="24"/>
      <c r="D37" s="549"/>
      <c r="E37" s="549"/>
      <c r="F37" s="549"/>
      <c r="G37" s="549"/>
      <c r="H37" s="144"/>
    </row>
    <row r="38" customFormat="false" ht="13.35" hidden="false" customHeight="true" outlineLevel="0" collapsed="false">
      <c r="C38" s="24"/>
      <c r="D38" s="549"/>
      <c r="E38" s="549"/>
      <c r="F38" s="549"/>
      <c r="G38" s="549"/>
      <c r="H38" s="144"/>
    </row>
    <row r="39" customFormat="false" ht="21" hidden="false" customHeight="true" outlineLevel="0" collapsed="false">
      <c r="A39" s="139" t="s">
        <v>300</v>
      </c>
      <c r="C39" s="137"/>
      <c r="F39" s="12"/>
    </row>
    <row r="40" customFormat="false" ht="13.35" hidden="false" customHeight="true" outlineLevel="0" collapsed="false">
      <c r="B40" s="154" t="s">
        <v>853</v>
      </c>
      <c r="C40" s="24" t="s">
        <v>1651</v>
      </c>
      <c r="D40" s="144" t="n">
        <f aca="false">('NOTE2-3'!I140)</f>
        <v>17166896.26</v>
      </c>
      <c r="E40" s="144" t="n">
        <f aca="false">('NOTE2-3'!J140)</f>
        <v>18010344.49</v>
      </c>
      <c r="F40" s="548" t="s">
        <v>1772</v>
      </c>
      <c r="G40" s="144" t="n">
        <f aca="false">(E40-D40)</f>
        <v>843448.229999997</v>
      </c>
      <c r="H40" s="144"/>
    </row>
    <row r="41" customFormat="false" ht="13.35" hidden="false" customHeight="true" outlineLevel="0" collapsed="false">
      <c r="B41" s="154" t="s">
        <v>854</v>
      </c>
      <c r="C41" s="24" t="s">
        <v>1773</v>
      </c>
      <c r="D41" s="144" t="n">
        <f aca="false">-('NOTE6-8'!F219)</f>
        <v>-3431662.53</v>
      </c>
      <c r="E41" s="144" t="n">
        <f aca="false">-('NOTE6-8'!G219)</f>
        <v>-3860913.74</v>
      </c>
      <c r="F41" s="548" t="s">
        <v>1772</v>
      </c>
      <c r="G41" s="144" t="n">
        <f aca="false">(E41-D41)</f>
        <v>-429251.21</v>
      </c>
      <c r="H41" s="144"/>
    </row>
    <row r="42" customFormat="false" ht="13.35" hidden="false" customHeight="true" outlineLevel="0" collapsed="false">
      <c r="B42" s="154" t="s">
        <v>855</v>
      </c>
      <c r="C42" s="24" t="s">
        <v>1773</v>
      </c>
      <c r="D42" s="144" t="n">
        <f aca="false">-('NOTE6-8'!F222)</f>
        <v>-15897882.16</v>
      </c>
      <c r="E42" s="144" t="n">
        <f aca="false">-('NOTE6-8'!G222)</f>
        <v>-12841514.46</v>
      </c>
      <c r="F42" s="548" t="s">
        <v>1772</v>
      </c>
      <c r="G42" s="144" t="n">
        <f aca="false">(E42-D42)</f>
        <v>3056367.7</v>
      </c>
      <c r="H42" s="144"/>
    </row>
    <row r="43" customFormat="false" ht="13.35" hidden="false" customHeight="true" outlineLevel="0" collapsed="false">
      <c r="B43" s="154" t="s">
        <v>856</v>
      </c>
      <c r="C43" s="24" t="s">
        <v>1773</v>
      </c>
      <c r="D43" s="144" t="n">
        <f aca="false">-('NOTE6-8'!F223)</f>
        <v>-0</v>
      </c>
      <c r="E43" s="144" t="n">
        <f aca="false">-('NOTE6-8'!G223)</f>
        <v>-0</v>
      </c>
      <c r="F43" s="548" t="s">
        <v>1772</v>
      </c>
      <c r="G43" s="144" t="n">
        <f aca="false">(E43-D43)</f>
        <v>0</v>
      </c>
      <c r="H43" s="144"/>
    </row>
    <row r="44" customFormat="false" ht="13.35" hidden="false" customHeight="true" outlineLevel="0" collapsed="false">
      <c r="B44" s="154" t="s">
        <v>857</v>
      </c>
      <c r="C44" s="24" t="s">
        <v>1773</v>
      </c>
      <c r="D44" s="144" t="n">
        <f aca="false">-('NOTE6-8'!F224)</f>
        <v>-0</v>
      </c>
      <c r="E44" s="144" t="n">
        <f aca="false">-('NOTE6-8'!G224)</f>
        <v>-0</v>
      </c>
      <c r="F44" s="548" t="s">
        <v>1772</v>
      </c>
      <c r="G44" s="144" t="n">
        <f aca="false">(E44-D44)</f>
        <v>0</v>
      </c>
      <c r="H44" s="144"/>
    </row>
    <row r="45" customFormat="false" ht="13.35" hidden="false" customHeight="true" outlineLevel="0" collapsed="false">
      <c r="B45" s="154" t="s">
        <v>858</v>
      </c>
      <c r="C45" s="24" t="s">
        <v>1773</v>
      </c>
      <c r="D45" s="144" t="n">
        <f aca="false">-('NOTE6-8'!F225)</f>
        <v>-0</v>
      </c>
      <c r="E45" s="144" t="n">
        <f aca="false">-('NOTE6-8'!G225)</f>
        <v>-0</v>
      </c>
      <c r="F45" s="548" t="s">
        <v>1772</v>
      </c>
      <c r="G45" s="144" t="n">
        <f aca="false">(E45-D45)</f>
        <v>0</v>
      </c>
      <c r="H45" s="144"/>
    </row>
    <row r="46" customFormat="false" ht="13.35" hidden="false" customHeight="true" outlineLevel="0" collapsed="false">
      <c r="B46" s="154" t="s">
        <v>859</v>
      </c>
      <c r="C46" s="24" t="s">
        <v>1773</v>
      </c>
      <c r="D46" s="144" t="n">
        <f aca="false">-('NOTE6-8'!F226)</f>
        <v>-2223702.13</v>
      </c>
      <c r="E46" s="144" t="n">
        <f aca="false">-('NOTE6-8'!G226)</f>
        <v>-2245202.51</v>
      </c>
      <c r="F46" s="548" t="s">
        <v>1772</v>
      </c>
      <c r="G46" s="144" t="n">
        <f aca="false">(E46-D46)</f>
        <v>-21500.3799999999</v>
      </c>
      <c r="H46" s="144"/>
    </row>
    <row r="47" customFormat="false" ht="13.35" hidden="false" customHeight="true" outlineLevel="0" collapsed="false">
      <c r="B47" s="152" t="s">
        <v>860</v>
      </c>
      <c r="C47" s="24" t="s">
        <v>1773</v>
      </c>
      <c r="D47" s="144" t="n">
        <f aca="false">-('NOTE6-8'!F227)</f>
        <v>-0</v>
      </c>
      <c r="E47" s="144" t="n">
        <f aca="false">-('NOTE6-8'!G227)</f>
        <v>-0</v>
      </c>
      <c r="F47" s="548" t="s">
        <v>1772</v>
      </c>
      <c r="G47" s="144" t="n">
        <f aca="false">(E47-D47)</f>
        <v>0</v>
      </c>
      <c r="H47" s="144"/>
    </row>
    <row r="48" customFormat="false" ht="13.35" hidden="false" customHeight="true" outlineLevel="0" collapsed="false">
      <c r="B48" s="154" t="s">
        <v>861</v>
      </c>
      <c r="C48" s="24" t="s">
        <v>1773</v>
      </c>
      <c r="D48" s="144" t="n">
        <f aca="false">-('NOTE6-8'!F228)</f>
        <v>-6443083.37</v>
      </c>
      <c r="E48" s="144" t="n">
        <f aca="false">-('NOTE6-8'!G228)</f>
        <v>-6650830.06</v>
      </c>
      <c r="F48" s="548" t="s">
        <v>1772</v>
      </c>
      <c r="G48" s="144" t="n">
        <f aca="false">(E48-D48)</f>
        <v>-207746.689999999</v>
      </c>
      <c r="H48" s="144"/>
    </row>
    <row r="49" customFormat="false" ht="13.35" hidden="false" customHeight="true" outlineLevel="0" collapsed="false">
      <c r="B49" s="1" t="s">
        <v>862</v>
      </c>
      <c r="C49" s="24" t="s">
        <v>1774</v>
      </c>
      <c r="D49" s="144" t="n">
        <f aca="false">-('Balance Sheet'!D70)-('Balance Sheet'!D61)</f>
        <v>-0</v>
      </c>
      <c r="E49" s="144" t="n">
        <f aca="false">-('Balance Sheet'!E70)-('Balance Sheet'!E61)</f>
        <v>-0</v>
      </c>
      <c r="F49" s="548" t="s">
        <v>1772</v>
      </c>
      <c r="G49" s="144" t="n">
        <f aca="false">(E49-D49)</f>
        <v>0</v>
      </c>
      <c r="H49" s="144"/>
    </row>
    <row r="50" customFormat="false" ht="13.35" hidden="false" customHeight="true" outlineLevel="0" collapsed="false">
      <c r="B50" s="152" t="s">
        <v>863</v>
      </c>
      <c r="C50" s="24" t="s">
        <v>1773</v>
      </c>
      <c r="D50" s="144" t="n">
        <f aca="false">('NOTE6-8'!F232)</f>
        <v>2200000</v>
      </c>
      <c r="E50" s="144" t="n">
        <f aca="false">('NOTE6-8'!G232)</f>
        <v>2200000</v>
      </c>
      <c r="F50" s="548" t="s">
        <v>1772</v>
      </c>
      <c r="G50" s="144" t="n">
        <f aca="false">(E50-D50)</f>
        <v>0</v>
      </c>
      <c r="H50" s="144"/>
    </row>
    <row r="51" customFormat="false" ht="13.35" hidden="false" customHeight="true" outlineLevel="0" collapsed="false">
      <c r="B51" s="1" t="s">
        <v>864</v>
      </c>
      <c r="C51" s="24" t="s">
        <v>1774</v>
      </c>
      <c r="D51" s="144" t="n">
        <f aca="false">-('Balance Sheet'!D72)</f>
        <v>-4359922</v>
      </c>
      <c r="E51" s="144" t="n">
        <f aca="false">-('Balance Sheet'!E72)</f>
        <v>-4583321</v>
      </c>
      <c r="F51" s="548" t="s">
        <v>1772</v>
      </c>
      <c r="G51" s="144" t="n">
        <f aca="false">(E51-D51)</f>
        <v>-223399</v>
      </c>
      <c r="H51" s="144"/>
    </row>
    <row r="52" customFormat="false" ht="13.35" hidden="false" customHeight="true" outlineLevel="0" collapsed="false">
      <c r="B52" s="154" t="s">
        <v>866</v>
      </c>
      <c r="C52" s="24" t="s">
        <v>1775</v>
      </c>
      <c r="D52" s="144" t="n">
        <f aca="false">-('Balance Sheet'!D82)</f>
        <v>-1186460.99</v>
      </c>
      <c r="E52" s="144" t="n">
        <f aca="false">-('Balance Sheet'!E82)</f>
        <v>-1186460.99</v>
      </c>
      <c r="F52" s="548" t="s">
        <v>1776</v>
      </c>
      <c r="G52" s="144" t="n">
        <f aca="false">(E52-D52)</f>
        <v>0</v>
      </c>
      <c r="H52" s="144"/>
    </row>
    <row r="53" customFormat="false" ht="13.35" hidden="false" customHeight="true" outlineLevel="0" collapsed="false">
      <c r="B53" s="152" t="s">
        <v>867</v>
      </c>
      <c r="C53" s="24" t="s">
        <v>1768</v>
      </c>
      <c r="D53" s="144" t="n">
        <f aca="false">-(NOTE11!L155)</f>
        <v>15897882.11</v>
      </c>
      <c r="E53" s="144" t="n">
        <f aca="false">-(NOTE11!M155)</f>
        <v>12841514.41</v>
      </c>
      <c r="F53" s="548" t="s">
        <v>1776</v>
      </c>
      <c r="G53" s="144" t="n">
        <f aca="false">(E53-D53)</f>
        <v>-3056367.7</v>
      </c>
      <c r="H53" s="144"/>
    </row>
    <row r="54" customFormat="false" ht="13.35" hidden="false" customHeight="true" outlineLevel="0" collapsed="false">
      <c r="B54" s="152" t="s">
        <v>868</v>
      </c>
      <c r="C54" s="24" t="s">
        <v>1768</v>
      </c>
      <c r="D54" s="144" t="n">
        <f aca="false">-(NOTE11!L156)</f>
        <v>-0</v>
      </c>
      <c r="E54" s="144" t="n">
        <f aca="false">-(NOTE11!M156)</f>
        <v>-0</v>
      </c>
      <c r="F54" s="548" t="s">
        <v>1776</v>
      </c>
      <c r="G54" s="144" t="n">
        <f aca="false">(E54-D54)</f>
        <v>0</v>
      </c>
      <c r="H54" s="144"/>
    </row>
    <row r="55" customFormat="false" ht="13.35" hidden="false" customHeight="true" outlineLevel="0" collapsed="false">
      <c r="B55" s="152" t="s">
        <v>869</v>
      </c>
      <c r="C55" s="24" t="s">
        <v>1768</v>
      </c>
      <c r="D55" s="144" t="n">
        <f aca="false">-(NOTE11!L157)</f>
        <v>-338742.93</v>
      </c>
      <c r="E55" s="144" t="n">
        <f aca="false">-(NOTE11!M157)</f>
        <v>-316242.93</v>
      </c>
      <c r="F55" s="548" t="s">
        <v>1776</v>
      </c>
      <c r="G55" s="144" t="n">
        <f aca="false">(E55-D55)</f>
        <v>22500</v>
      </c>
      <c r="H55" s="144"/>
    </row>
    <row r="56" customFormat="false" ht="13.35" hidden="false" customHeight="true" outlineLevel="0" collapsed="false">
      <c r="B56" s="152" t="s">
        <v>870</v>
      </c>
      <c r="C56" s="24" t="s">
        <v>1768</v>
      </c>
      <c r="D56" s="144" t="n">
        <f aca="false">-(NOTE11!L158)</f>
        <v>47760.07</v>
      </c>
      <c r="E56" s="144" t="n">
        <f aca="false">-(NOTE11!M158)</f>
        <v>36377.6</v>
      </c>
      <c r="F56" s="548" t="s">
        <v>1776</v>
      </c>
      <c r="G56" s="144" t="n">
        <f aca="false">(E56-D56)</f>
        <v>-11382.47</v>
      </c>
      <c r="H56" s="144"/>
    </row>
    <row r="57" customFormat="false" ht="13.35" hidden="false" customHeight="true" outlineLevel="0" collapsed="false">
      <c r="B57" s="152" t="s">
        <v>871</v>
      </c>
      <c r="C57" s="24" t="s">
        <v>1768</v>
      </c>
      <c r="D57" s="144" t="n">
        <f aca="false">-(NOTE11!L159)</f>
        <v>-0</v>
      </c>
      <c r="E57" s="144" t="n">
        <f aca="false">-(NOTE11!M159)</f>
        <v>-0</v>
      </c>
      <c r="F57" s="548" t="s">
        <v>1776</v>
      </c>
      <c r="G57" s="144" t="n">
        <f aca="false">(E57-D57)</f>
        <v>0</v>
      </c>
      <c r="H57" s="144"/>
    </row>
    <row r="58" customFormat="false" ht="13.35" hidden="false" customHeight="true" outlineLevel="0" collapsed="false">
      <c r="C58" s="24"/>
      <c r="D58" s="144"/>
      <c r="E58" s="144"/>
      <c r="F58" s="144"/>
      <c r="G58" s="156" t="n">
        <f aca="false">SUM(G40:G57)</f>
        <v>-27331.5200000012</v>
      </c>
      <c r="H58" s="144"/>
    </row>
    <row r="59" customFormat="false" ht="13.35" hidden="false" customHeight="true" outlineLevel="0" collapsed="false">
      <c r="C59" s="24"/>
      <c r="D59" s="144"/>
      <c r="E59" s="144"/>
      <c r="F59" s="144"/>
      <c r="G59" s="144"/>
      <c r="H59" s="144"/>
    </row>
    <row r="60" customFormat="false" ht="13.35" hidden="false" customHeight="true" outlineLevel="0" collapsed="false">
      <c r="C60" s="24"/>
      <c r="D60" s="144"/>
      <c r="E60" s="144"/>
      <c r="F60" s="144"/>
      <c r="G60" s="144"/>
      <c r="H60" s="144"/>
    </row>
    <row r="61" customFormat="false" ht="21" hidden="false" customHeight="true" outlineLevel="0" collapsed="false">
      <c r="A61" s="139" t="s">
        <v>304</v>
      </c>
      <c r="C61" s="137"/>
      <c r="F61" s="12"/>
    </row>
    <row r="62" customFormat="false" ht="13.35" hidden="false" customHeight="true" outlineLevel="0" collapsed="false">
      <c r="B62" s="152" t="s">
        <v>305</v>
      </c>
      <c r="C62" s="24" t="s">
        <v>1777</v>
      </c>
      <c r="D62" s="144" t="n">
        <f aca="false">-('NOTE9-10'!C92)</f>
        <v>-2933794.04</v>
      </c>
      <c r="E62" s="144" t="n">
        <f aca="false">-('NOTE9-10'!D92)</f>
        <v>-3343944.97</v>
      </c>
      <c r="F62" s="548" t="s">
        <v>1767</v>
      </c>
      <c r="G62" s="144" t="n">
        <f aca="false">(E62-D62)</f>
        <v>-410150.93</v>
      </c>
      <c r="H62" s="144"/>
    </row>
    <row r="63" customFormat="false" ht="13.35" hidden="false" customHeight="true" outlineLevel="0" collapsed="false">
      <c r="B63" s="152"/>
      <c r="C63" s="24"/>
      <c r="D63" s="144"/>
      <c r="E63" s="144"/>
      <c r="F63" s="548"/>
      <c r="G63" s="156" t="n">
        <f aca="false">SUM(G62:G62)</f>
        <v>-410150.93</v>
      </c>
      <c r="H63" s="144"/>
    </row>
    <row r="64" customFormat="false" ht="13.35" hidden="false" customHeight="true" outlineLevel="0" collapsed="false">
      <c r="B64" s="142" t="s">
        <v>306</v>
      </c>
      <c r="C64" s="24"/>
      <c r="D64" s="144"/>
      <c r="E64" s="144"/>
      <c r="F64" s="548"/>
      <c r="G64" s="156" t="n">
        <f aca="false">(G14+G23+G36+G58+G63)</f>
        <v>-2633780.8</v>
      </c>
      <c r="H64" s="144"/>
    </row>
    <row r="65" customFormat="false" ht="13.35" hidden="false" customHeight="true" outlineLevel="0" collapsed="false">
      <c r="B65" s="142"/>
      <c r="C65" s="24"/>
      <c r="D65" s="144"/>
      <c r="E65" s="144"/>
      <c r="F65" s="548"/>
      <c r="G65" s="151"/>
      <c r="H65" s="144"/>
    </row>
    <row r="66" customFormat="false" ht="13.35" hidden="false" customHeight="true" outlineLevel="0" collapsed="false">
      <c r="C66" s="24"/>
      <c r="D66" s="144"/>
      <c r="E66" s="144"/>
      <c r="F66" s="144"/>
      <c r="G66" s="144"/>
      <c r="H66" s="144"/>
    </row>
    <row r="67" customFormat="false" ht="21" hidden="false" customHeight="true" outlineLevel="0" collapsed="false">
      <c r="A67" s="139" t="s">
        <v>1778</v>
      </c>
      <c r="C67" s="137"/>
      <c r="F67" s="12"/>
    </row>
    <row r="68" customFormat="false" ht="13.35" hidden="false" customHeight="true" outlineLevel="0" collapsed="false">
      <c r="A68" s="139"/>
      <c r="C68" s="24"/>
      <c r="D68" s="144"/>
      <c r="E68" s="144"/>
      <c r="F68" s="144"/>
      <c r="G68" s="144"/>
      <c r="H68" s="144"/>
    </row>
    <row r="69" customFormat="false" ht="13.35" hidden="false" customHeight="true" outlineLevel="0" collapsed="false">
      <c r="B69" s="154" t="s">
        <v>873</v>
      </c>
      <c r="C69" s="24" t="s">
        <v>1779</v>
      </c>
      <c r="D69" s="144" t="n">
        <f aca="false">(BSFACE!C61)</f>
        <v>12669762.2</v>
      </c>
      <c r="E69" s="144" t="n">
        <f aca="false">(BSFACE!D61)</f>
        <v>17788537.92</v>
      </c>
      <c r="F69" s="548" t="s">
        <v>1780</v>
      </c>
      <c r="G69" s="144" t="n">
        <f aca="false">(D69-E69)</f>
        <v>-5118775.72</v>
      </c>
    </row>
    <row r="70" customFormat="false" ht="13.35" hidden="false" customHeight="true" outlineLevel="0" collapsed="false">
      <c r="B70" s="152" t="s">
        <v>874</v>
      </c>
      <c r="C70" s="24" t="s">
        <v>1779</v>
      </c>
      <c r="D70" s="144" t="n">
        <f aca="false">(BSFACE!C67)</f>
        <v>-1315311.93</v>
      </c>
      <c r="E70" s="144" t="n">
        <f aca="false">(BSFACE!D67)</f>
        <v>-3500334.57</v>
      </c>
      <c r="F70" s="548" t="s">
        <v>1780</v>
      </c>
      <c r="G70" s="144" t="n">
        <f aca="false">(D70-E70)</f>
        <v>2185022.64</v>
      </c>
      <c r="H70" s="144"/>
    </row>
    <row r="71" customFormat="false" ht="13.35" hidden="false" customHeight="true" outlineLevel="0" collapsed="false">
      <c r="B71" s="154" t="s">
        <v>875</v>
      </c>
      <c r="C71" s="24" t="s">
        <v>1779</v>
      </c>
      <c r="D71" s="144" t="n">
        <f aca="false">(BSFACE!C74)</f>
        <v>314322.49</v>
      </c>
      <c r="E71" s="144" t="n">
        <f aca="false">(BSFACE!D74)</f>
        <v>14350.49</v>
      </c>
      <c r="F71" s="548" t="s">
        <v>1780</v>
      </c>
      <c r="G71" s="144" t="n">
        <f aca="false">(D71-E71)</f>
        <v>299972</v>
      </c>
      <c r="H71" s="144"/>
    </row>
    <row r="72" customFormat="false" ht="13.35" hidden="false" customHeight="true" outlineLevel="0" collapsed="false">
      <c r="B72" s="154"/>
      <c r="C72" s="24"/>
      <c r="D72" s="144"/>
      <c r="E72" s="144"/>
      <c r="F72" s="144"/>
      <c r="G72" s="144"/>
      <c r="H72" s="144"/>
    </row>
    <row r="73" customFormat="false" ht="13.35" hidden="false" customHeight="true" outlineLevel="0" collapsed="false">
      <c r="C73" s="24"/>
      <c r="D73" s="144"/>
      <c r="E73" s="144"/>
      <c r="F73" s="144"/>
      <c r="G73" s="156" t="n">
        <f aca="false">SUM(G69:G72)</f>
        <v>-2633781.08</v>
      </c>
      <c r="H73" s="144"/>
    </row>
    <row r="74" customFormat="false" ht="13.35" hidden="false" customHeight="true" outlineLevel="0" collapsed="false">
      <c r="C74" s="24"/>
      <c r="D74" s="144"/>
      <c r="E74" s="144"/>
      <c r="F74" s="144"/>
      <c r="G74" s="144"/>
      <c r="H74" s="144"/>
    </row>
    <row r="75" customFormat="false" ht="18" hidden="false" customHeight="true" outlineLevel="0" collapsed="false">
      <c r="B75" s="551" t="s">
        <v>1781</v>
      </c>
      <c r="C75" s="24"/>
      <c r="D75" s="144"/>
      <c r="E75" s="144"/>
      <c r="F75" s="144"/>
      <c r="G75" s="552" t="n">
        <f aca="false">(G64-G73)</f>
        <v>0.279999999795109</v>
      </c>
      <c r="H75" s="144"/>
    </row>
    <row r="76" customFormat="false" ht="13.35" hidden="false" customHeight="true" outlineLevel="0" collapsed="false">
      <c r="C76" s="24"/>
      <c r="D76" s="144"/>
      <c r="E76" s="144"/>
      <c r="F76" s="144"/>
      <c r="G76" s="144"/>
      <c r="H76" s="144"/>
    </row>
    <row r="77" customFormat="false" ht="13.35" hidden="false" customHeight="true" outlineLevel="0" collapsed="false">
      <c r="C77" s="24"/>
      <c r="D77" s="144"/>
      <c r="E77" s="144"/>
      <c r="F77" s="144"/>
      <c r="G77" s="144"/>
      <c r="H77" s="144"/>
    </row>
    <row r="78" customFormat="false" ht="13.35" hidden="false" customHeight="true" outlineLevel="0" collapsed="false">
      <c r="C78" s="24"/>
      <c r="D78" s="144"/>
      <c r="E78" s="144"/>
      <c r="F78" s="144"/>
      <c r="G78" s="144"/>
      <c r="H78" s="144"/>
    </row>
    <row r="79" customFormat="false" ht="13.35" hidden="false" customHeight="true" outlineLevel="0" collapsed="false">
      <c r="C79" s="24"/>
      <c r="D79" s="144"/>
      <c r="E79" s="144"/>
      <c r="F79" s="144"/>
      <c r="G79" s="144"/>
      <c r="H79" s="144"/>
    </row>
    <row r="80" customFormat="false" ht="13.35" hidden="false" customHeight="true" outlineLevel="0" collapsed="false">
      <c r="C80" s="24"/>
      <c r="D80" s="144"/>
      <c r="E80" s="144"/>
      <c r="F80" s="144"/>
      <c r="G80" s="144"/>
      <c r="H80" s="144"/>
    </row>
    <row r="81" customFormat="false" ht="13.35" hidden="false" customHeight="true" outlineLevel="0" collapsed="false">
      <c r="C81" s="24"/>
      <c r="D81" s="144"/>
      <c r="E81" s="144"/>
      <c r="F81" s="144"/>
      <c r="G81" s="144"/>
      <c r="H81" s="144"/>
    </row>
    <row r="82" customFormat="false" ht="13.35" hidden="false" customHeight="true" outlineLevel="0" collapsed="false">
      <c r="C82" s="24"/>
      <c r="D82" s="144"/>
      <c r="E82" s="144"/>
      <c r="F82" s="144"/>
      <c r="G82" s="144"/>
      <c r="H82" s="144"/>
    </row>
    <row r="83" customFormat="false" ht="13.35" hidden="false" customHeight="true" outlineLevel="0" collapsed="false">
      <c r="C83" s="24"/>
      <c r="D83" s="144"/>
      <c r="E83" s="144"/>
      <c r="F83" s="144"/>
      <c r="G83" s="144"/>
      <c r="H83" s="144"/>
    </row>
    <row r="84" customFormat="false" ht="13.35" hidden="false" customHeight="true" outlineLevel="0" collapsed="false">
      <c r="C84" s="24"/>
      <c r="D84" s="144"/>
      <c r="E84" s="144"/>
      <c r="F84" s="144"/>
      <c r="G84" s="144"/>
      <c r="H84" s="144"/>
    </row>
    <row r="85" customFormat="false" ht="13.35" hidden="false" customHeight="true" outlineLevel="0" collapsed="false">
      <c r="C85" s="24"/>
      <c r="D85" s="144"/>
      <c r="E85" s="144"/>
      <c r="F85" s="144"/>
      <c r="G85" s="144"/>
      <c r="H85" s="144"/>
    </row>
    <row r="86" customFormat="false" ht="13.35" hidden="false" customHeight="true" outlineLevel="0" collapsed="false">
      <c r="C86" s="24"/>
      <c r="D86" s="144"/>
      <c r="E86" s="144"/>
      <c r="F86" s="144"/>
      <c r="G86" s="144"/>
      <c r="H86" s="144"/>
    </row>
    <row r="87" customFormat="false" ht="13.35" hidden="false" customHeight="true" outlineLevel="0" collapsed="false">
      <c r="C87" s="24"/>
      <c r="D87" s="144"/>
      <c r="E87" s="144"/>
      <c r="F87" s="144"/>
      <c r="G87" s="144"/>
      <c r="H87" s="144"/>
    </row>
    <row r="88" customFormat="false" ht="13.35" hidden="false" customHeight="true" outlineLevel="0" collapsed="false">
      <c r="C88" s="24"/>
      <c r="D88" s="144"/>
      <c r="E88" s="144"/>
      <c r="F88" s="144"/>
      <c r="G88" s="144"/>
      <c r="H88" s="144"/>
    </row>
    <row r="89" customFormat="false" ht="13.35" hidden="false" customHeight="true" outlineLevel="0" collapsed="false">
      <c r="C89" s="24"/>
      <c r="D89" s="144"/>
      <c r="E89" s="144"/>
      <c r="F89" s="144"/>
      <c r="G89" s="144"/>
      <c r="H89" s="144"/>
    </row>
    <row r="90" customFormat="false" ht="13.35" hidden="false" customHeight="true" outlineLevel="0" collapsed="false">
      <c r="C90" s="24"/>
      <c r="D90" s="144"/>
      <c r="E90" s="144"/>
      <c r="F90" s="144"/>
      <c r="G90" s="144"/>
      <c r="H90" s="144"/>
    </row>
    <row r="91" customFormat="false" ht="13.35" hidden="false" customHeight="true" outlineLevel="0" collapsed="false">
      <c r="C91" s="24"/>
      <c r="D91" s="144"/>
      <c r="E91" s="144"/>
      <c r="F91" s="144"/>
      <c r="G91" s="144"/>
      <c r="H91" s="144"/>
    </row>
    <row r="92" customFormat="false" ht="13.35" hidden="false" customHeight="true" outlineLevel="0" collapsed="false">
      <c r="C92" s="24"/>
      <c r="D92" s="144"/>
      <c r="E92" s="144"/>
      <c r="F92" s="144"/>
      <c r="G92" s="144"/>
      <c r="H92" s="144"/>
    </row>
    <row r="93" customFormat="false" ht="13.35" hidden="false" customHeight="true" outlineLevel="0" collapsed="false">
      <c r="C93" s="24"/>
      <c r="D93" s="144"/>
      <c r="E93" s="144"/>
      <c r="F93" s="144"/>
      <c r="G93" s="144"/>
      <c r="H93" s="144"/>
    </row>
    <row r="94" customFormat="false" ht="13.35" hidden="false" customHeight="true" outlineLevel="0" collapsed="false">
      <c r="C94" s="24"/>
      <c r="D94" s="144"/>
      <c r="E94" s="144"/>
      <c r="F94" s="144"/>
      <c r="G94" s="144"/>
      <c r="H94" s="144"/>
    </row>
    <row r="95" customFormat="false" ht="13.35" hidden="false" customHeight="true" outlineLevel="0" collapsed="false">
      <c r="C95" s="24"/>
      <c r="D95" s="144"/>
      <c r="E95" s="144"/>
      <c r="F95" s="144"/>
      <c r="G95" s="144"/>
      <c r="H95" s="144"/>
    </row>
    <row r="96" customFormat="false" ht="13.35" hidden="false" customHeight="true" outlineLevel="0" collapsed="false">
      <c r="C96" s="24"/>
      <c r="D96" s="144"/>
      <c r="E96" s="144"/>
      <c r="F96" s="144"/>
      <c r="G96" s="144"/>
      <c r="H96" s="144"/>
    </row>
    <row r="97" customFormat="false" ht="13.35" hidden="false" customHeight="true" outlineLevel="0" collapsed="false">
      <c r="C97" s="24"/>
      <c r="D97" s="144"/>
      <c r="E97" s="144"/>
      <c r="F97" s="144"/>
      <c r="G97" s="144"/>
      <c r="H97" s="144"/>
    </row>
    <row r="98" customFormat="false" ht="13.35" hidden="false" customHeight="true" outlineLevel="0" collapsed="false">
      <c r="C98" s="24"/>
      <c r="D98" s="144"/>
      <c r="E98" s="144"/>
      <c r="F98" s="144"/>
      <c r="G98" s="144"/>
      <c r="H98" s="144"/>
    </row>
    <row r="99" customFormat="false" ht="13.35" hidden="false" customHeight="true" outlineLevel="0" collapsed="false">
      <c r="D99" s="144"/>
      <c r="E99" s="144"/>
      <c r="F99" s="144"/>
      <c r="G99" s="144"/>
      <c r="H99" s="144"/>
    </row>
    <row r="100" customFormat="false" ht="13.35" hidden="false" customHeight="true" outlineLevel="0" collapsed="false">
      <c r="D100" s="144"/>
      <c r="E100" s="144"/>
      <c r="F100" s="144"/>
      <c r="G100" s="144"/>
      <c r="H100" s="144"/>
    </row>
    <row r="101" customFormat="false" ht="13.35" hidden="false" customHeight="true" outlineLevel="0" collapsed="false">
      <c r="D101" s="144"/>
      <c r="E101" s="144"/>
      <c r="F101" s="144"/>
      <c r="G101" s="144"/>
      <c r="H101" s="144"/>
    </row>
    <row r="102" customFormat="false" ht="13.35" hidden="false" customHeight="true" outlineLevel="0" collapsed="false">
      <c r="D102" s="144"/>
      <c r="E102" s="144"/>
      <c r="F102" s="144"/>
      <c r="G102" s="144"/>
      <c r="H102" s="144"/>
    </row>
    <row r="103" customFormat="false" ht="13.35" hidden="false" customHeight="true" outlineLevel="0" collapsed="false">
      <c r="D103" s="144"/>
      <c r="E103" s="144"/>
      <c r="F103" s="144"/>
      <c r="G103" s="144"/>
      <c r="H103" s="144"/>
    </row>
    <row r="104" customFormat="false" ht="13.35" hidden="false" customHeight="true" outlineLevel="0" collapsed="false">
      <c r="D104" s="144"/>
      <c r="E104" s="144"/>
      <c r="F104" s="144"/>
      <c r="G104" s="144"/>
      <c r="H104" s="144"/>
    </row>
    <row r="105" customFormat="false" ht="13.35" hidden="false" customHeight="true" outlineLevel="0" collapsed="false">
      <c r="D105" s="144"/>
      <c r="E105" s="144"/>
      <c r="F105" s="144"/>
      <c r="G105" s="144"/>
      <c r="H105" s="144"/>
    </row>
    <row r="106" customFormat="false" ht="13.35" hidden="false" customHeight="true" outlineLevel="0" collapsed="false">
      <c r="D106" s="144"/>
      <c r="E106" s="144"/>
      <c r="F106" s="144"/>
      <c r="G106" s="144"/>
      <c r="H106" s="144"/>
    </row>
  </sheetData>
  <mergeCells count="1">
    <mergeCell ref="A1:C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7" activeCellId="1" sqref="T40 U57"/>
    </sheetView>
  </sheetViews>
  <sheetFormatPr defaultColWidth="9.13671875" defaultRowHeight="12.75" zeroHeight="false" outlineLevelRow="0" outlineLevelCol="0"/>
  <cols>
    <col collapsed="false" customWidth="true" hidden="false" outlineLevel="0" max="1" min="1" style="54" width="2.99"/>
    <col collapsed="false" customWidth="true" hidden="false" outlineLevel="0" max="2" min="2" style="553" width="60.85"/>
    <col collapsed="false" customWidth="true" hidden="false" outlineLevel="0" max="3" min="3" style="54" width="12.85"/>
    <col collapsed="false" customWidth="true" hidden="false" outlineLevel="0" max="4" min="4" style="54" width="18.14"/>
    <col collapsed="false" customWidth="false" hidden="false" outlineLevel="0" max="257" min="5" style="54" width="9.14"/>
  </cols>
  <sheetData>
    <row r="1" customFormat="false" ht="12.75" hidden="false" customHeight="false" outlineLevel="0" collapsed="false">
      <c r="A1" s="54" t="s">
        <v>1782</v>
      </c>
    </row>
    <row r="2" customFormat="false" ht="12.75" hidden="false" customHeight="false" outlineLevel="0" collapsed="false">
      <c r="A2" s="54" t="s">
        <v>1783</v>
      </c>
    </row>
    <row r="3" customFormat="false" ht="12.75" hidden="false" customHeight="false" outlineLevel="0" collapsed="false">
      <c r="A3" s="54" t="s">
        <v>1784</v>
      </c>
    </row>
    <row r="5" customFormat="false" ht="12.75" hidden="false" customHeight="false" outlineLevel="0" collapsed="false">
      <c r="A5" s="54" t="n">
        <v>1</v>
      </c>
      <c r="B5" s="553" t="s">
        <v>10</v>
      </c>
    </row>
    <row r="6" customFormat="false" ht="12.75" hidden="false" customHeight="false" outlineLevel="0" collapsed="false">
      <c r="B6" s="553" t="s">
        <v>1785</v>
      </c>
      <c r="C6" s="554" t="str">
        <f aca="false">IF(('Balance Sheet'!$D$75-SUM('Balance Sheet'!$D$80:$D$87))&lt;&gt;0,"NO","YES")</f>
        <v>NO</v>
      </c>
    </row>
    <row r="7" customFormat="false" ht="12.75" hidden="false" customHeight="false" outlineLevel="0" collapsed="false">
      <c r="B7" s="553" t="str">
        <f aca="false">IF(C6="NO","Value of difference ="," ")</f>
        <v>Value of difference =</v>
      </c>
      <c r="C7" s="555" t="n">
        <f aca="false">IF(C6="NO",('Balance Sheet'!$D$75-SUM('Balance Sheet'!$D$80:$D$87))," ")</f>
        <v>0.680000305175781</v>
      </c>
    </row>
    <row r="8" customFormat="false" ht="12.75" hidden="false" customHeight="false" outlineLevel="0" collapsed="false">
      <c r="A8" s="54" t="n">
        <v>2</v>
      </c>
      <c r="B8" s="553" t="s">
        <v>1648</v>
      </c>
    </row>
    <row r="9" customFormat="false" ht="12.75" hidden="false" customHeight="false" outlineLevel="0" collapsed="false">
      <c r="B9" s="553" t="s">
        <v>1786</v>
      </c>
    </row>
    <row r="10" customFormat="false" ht="12.75" hidden="false" customHeight="false" outlineLevel="0" collapsed="false">
      <c r="B10" s="553" t="s">
        <v>1787</v>
      </c>
      <c r="C10" s="92" t="n">
        <f aca="false">SUM(NOTE1!L86+NOTE1!L89+NOTE1!L90+NOTE1!L91+NOTE1!L92+NOTE1!L93-NOTE1!L99-NOTE1!L101-NOTE1!L102)</f>
        <v>1592422040.45</v>
      </c>
    </row>
    <row r="11" customFormat="false" ht="12.75" hidden="false" customHeight="false" outlineLevel="0" collapsed="false">
      <c r="B11" s="553" t="s">
        <v>1788</v>
      </c>
      <c r="C11" s="92" t="n">
        <f aca="false">SUM(NOTE1!C95+NOTE1!D95+NOTE1!E95+NOTE1!F95+NOTE1!G95+NOTE1!H95+NOTE1!I95+NOTE1!J95+NOTE1!K95-NOTE1!C104-NOTE1!D104-NOTE1!E104-NOTE1!F104-NOTE1!G104-NOTE1!H104-NOTE1!I104-NOTE1!J104-NOTE1!K104)</f>
        <v>1592422040.45</v>
      </c>
    </row>
    <row r="12" customFormat="false" ht="13.5" hidden="false" customHeight="false" outlineLevel="0" collapsed="false">
      <c r="B12" s="553" t="s">
        <v>1789</v>
      </c>
      <c r="C12" s="556" t="n">
        <f aca="false">+C10-C11</f>
        <v>0</v>
      </c>
    </row>
    <row r="13" customFormat="false" ht="13.5" hidden="false" customHeight="false" outlineLevel="0" collapsed="false"/>
    <row r="14" customFormat="false" ht="12.75" hidden="false" customHeight="false" outlineLevel="0" collapsed="false">
      <c r="A14" s="54" t="n">
        <v>3</v>
      </c>
      <c r="B14" s="553" t="s">
        <v>1790</v>
      </c>
    </row>
    <row r="15" customFormat="false" ht="12.75" hidden="false" customHeight="false" outlineLevel="0" collapsed="false">
      <c r="B15" s="553" t="s">
        <v>1791</v>
      </c>
      <c r="C15" s="557" t="str">
        <f aca="false">IF(ROUND(APP5!$D$150-APP6!$M$71,0)=0,"YES","NO")</f>
        <v>YES</v>
      </c>
    </row>
    <row r="17" customFormat="false" ht="12.75" hidden="false" customHeight="false" outlineLevel="0" collapsed="false">
      <c r="A17" s="54" t="n">
        <v>4</v>
      </c>
      <c r="B17" s="553" t="s">
        <v>1792</v>
      </c>
    </row>
    <row r="18" customFormat="false" ht="12.75" hidden="false" customHeight="false" outlineLevel="0" collapsed="false">
      <c r="B18" s="553" t="s">
        <v>1793</v>
      </c>
      <c r="C18" s="557" t="str">
        <f aca="false">IF(C15="NO","CHECK APP5 AND APP6 FIRST",IF((ROUND('NOTE12-14'!$C$168-APP5!$D$150,0)=0),"YES","NO"))</f>
        <v>YES</v>
      </c>
    </row>
    <row r="20" customFormat="false" ht="12.75" hidden="false" customHeight="false" outlineLevel="0" collapsed="false">
      <c r="A20" s="54" t="n">
        <v>5</v>
      </c>
      <c r="B20" s="553" t="s">
        <v>1794</v>
      </c>
    </row>
    <row r="21" customFormat="false" ht="13.5" hidden="false" customHeight="true" outlineLevel="0" collapsed="false">
      <c r="B21" s="553" t="s">
        <v>1795</v>
      </c>
      <c r="C21" s="558" t="str">
        <f aca="false">IF(ROUND('NOTE15-16'!$E$89-'I&amp;E'!$F$160,0)=0,"YES","NO")</f>
        <v>YES</v>
      </c>
    </row>
    <row r="23" customFormat="false" ht="12.75" hidden="false" customHeight="false" outlineLevel="0" collapsed="false">
      <c r="A23" s="54" t="n">
        <v>6</v>
      </c>
      <c r="B23" s="553" t="s">
        <v>1796</v>
      </c>
      <c r="C23" s="64"/>
    </row>
    <row r="24" customFormat="false" ht="25.5" hidden="false" customHeight="true" outlineLevel="0" collapsed="false">
      <c r="B24" s="553" t="s">
        <v>1797</v>
      </c>
      <c r="C24" s="558" t="str">
        <f aca="false">IF((ROUND('NOTE15-16'!$D$106-SUM('I&amp;E'!$E$145+'I&amp;E'!$F$150+'I&amp;E'!$F$152+'I&amp;E'!$F$154+'I&amp;E'!$F$156),0)=0),"YES","NO")</f>
        <v>YES</v>
      </c>
    </row>
    <row r="26" customFormat="false" ht="12.75" hidden="false" customHeight="false" outlineLevel="0" collapsed="false">
      <c r="A26" s="54" t="n">
        <v>7</v>
      </c>
      <c r="B26" s="553" t="s">
        <v>1796</v>
      </c>
    </row>
    <row r="27" customFormat="false" ht="25.5" hidden="false" customHeight="true" outlineLevel="0" collapsed="false">
      <c r="B27" s="553" t="s">
        <v>1798</v>
      </c>
      <c r="C27" s="558" t="str">
        <f aca="false">IF(ROUND('NOTE15-16'!$D$101-'I&amp;E'!$E$145,0)=0,"YES","NO")</f>
        <v>YES</v>
      </c>
    </row>
    <row r="29" customFormat="false" ht="12.75" hidden="false" customHeight="false" outlineLevel="0" collapsed="false">
      <c r="A29" s="54" t="n">
        <v>8</v>
      </c>
      <c r="B29" s="553" t="s">
        <v>1799</v>
      </c>
    </row>
    <row r="30" customFormat="false" ht="25.5" hidden="false" customHeight="false" outlineLevel="0" collapsed="false">
      <c r="B30" s="553" t="s">
        <v>1800</v>
      </c>
      <c r="C30" s="558" t="str">
        <f aca="false">IF((ROUND(NOTE17!O121-'I&amp;E'!$F$162,0)=0),"YES","NO")</f>
        <v>YES</v>
      </c>
    </row>
    <row r="32" customFormat="false" ht="12.75" hidden="false" customHeight="false" outlineLevel="0" collapsed="false">
      <c r="A32" s="54" t="n">
        <v>9</v>
      </c>
      <c r="B32" s="553" t="s">
        <v>1801</v>
      </c>
    </row>
    <row r="33" customFormat="false" ht="25.5" hidden="false" customHeight="false" outlineLevel="0" collapsed="false">
      <c r="B33" s="553" t="s">
        <v>1802</v>
      </c>
      <c r="C33" s="558" t="str">
        <f aca="false">IF((ROUND(APP1!D204-'I&amp;E'!$D$145,0)=0),"YES","NO")</f>
        <v>YES</v>
      </c>
    </row>
    <row r="35" customFormat="false" ht="12.75" hidden="false" customHeight="false" outlineLevel="0" collapsed="false">
      <c r="A35" s="54" t="n">
        <v>10</v>
      </c>
      <c r="B35" s="553" t="s">
        <v>1716</v>
      </c>
    </row>
    <row r="36" customFormat="false" ht="25.5" hidden="false" customHeight="false" outlineLevel="0" collapsed="false">
      <c r="B36" s="553" t="s">
        <v>1803</v>
      </c>
      <c r="C36" s="558" t="str">
        <f aca="false">IF((ROUND(('I&amp;E'!$G$166-'I&amp;E'!$F$164),0)=0),"YES","NO")</f>
        <v>YES</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true" showRowColHeaders="true" showZeros="true" rightToLeft="false" tabSelected="false" showOutlineSymbols="true" defaultGridColor="true" view="normal" topLeftCell="A169" colorId="64" zoomScale="100" zoomScaleNormal="100" zoomScalePageLayoutView="100" workbookViewId="0">
      <selection pane="topLeft" activeCell="D193" activeCellId="0" sqref="D19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22.42"/>
    <col collapsed="false" customWidth="true" hidden="false" outlineLevel="0" max="3" min="3" style="0" width="16.56"/>
    <col collapsed="false" customWidth="true" hidden="false" outlineLevel="0" max="4" min="4" style="559" width="89.85"/>
    <col collapsed="false" customWidth="true" hidden="false" outlineLevel="0" max="5" min="5" style="0" width="11.28"/>
    <col collapsed="false" customWidth="true" hidden="false" outlineLevel="0" max="6" min="6" style="0" width="16.13"/>
    <col collapsed="false" customWidth="true" hidden="false" outlineLevel="0" max="13" min="13" style="0" width="12.14"/>
  </cols>
  <sheetData>
    <row r="1" s="18" customFormat="true" ht="12.75" hidden="false" customHeight="false" outlineLevel="0" collapsed="false">
      <c r="A1" s="18" t="s">
        <v>1804</v>
      </c>
      <c r="B1" s="18" t="s">
        <v>1805</v>
      </c>
      <c r="C1" s="18" t="s">
        <v>1806</v>
      </c>
      <c r="D1" s="44" t="s">
        <v>1807</v>
      </c>
      <c r="E1" s="18" t="s">
        <v>1808</v>
      </c>
      <c r="F1" s="18" t="s">
        <v>1809</v>
      </c>
    </row>
    <row r="2" customFormat="false" ht="12.75" hidden="false" customHeight="false" outlineLevel="0" collapsed="false">
      <c r="A2" s="0" t="s">
        <v>1810</v>
      </c>
      <c r="D2" s="41"/>
    </row>
    <row r="3" customFormat="false" ht="26.25" hidden="false" customHeight="true" outlineLevel="0" collapsed="false">
      <c r="A3" s="560" t="n">
        <v>1</v>
      </c>
      <c r="B3" s="1" t="s">
        <v>1715</v>
      </c>
      <c r="C3" s="41" t="s">
        <v>1811</v>
      </c>
      <c r="D3" s="41" t="s">
        <v>1812</v>
      </c>
      <c r="E3" s="149" t="n">
        <v>40008</v>
      </c>
      <c r="F3" s="1" t="s">
        <v>1813</v>
      </c>
    </row>
    <row r="4" customFormat="false" ht="12.75" hidden="false" customHeight="false" outlineLevel="0" collapsed="false">
      <c r="A4" s="560" t="n">
        <v>1</v>
      </c>
      <c r="B4" s="1" t="s">
        <v>1814</v>
      </c>
      <c r="C4" s="41" t="s">
        <v>1811</v>
      </c>
      <c r="D4" s="41" t="s">
        <v>1815</v>
      </c>
      <c r="E4" s="149" t="n">
        <v>40023</v>
      </c>
      <c r="F4" s="1" t="s">
        <v>1813</v>
      </c>
    </row>
    <row r="5" customFormat="false" ht="21" hidden="false" customHeight="true" outlineLevel="0" collapsed="false">
      <c r="A5" s="560" t="n">
        <v>1</v>
      </c>
      <c r="B5" s="1" t="s">
        <v>1816</v>
      </c>
      <c r="C5" s="41" t="s">
        <v>1811</v>
      </c>
      <c r="D5" s="41" t="s">
        <v>1817</v>
      </c>
      <c r="E5" s="149" t="n">
        <v>40023</v>
      </c>
      <c r="F5" s="1" t="s">
        <v>1813</v>
      </c>
    </row>
    <row r="6" customFormat="false" ht="21" hidden="false" customHeight="true" outlineLevel="0" collapsed="false">
      <c r="A6" s="560" t="n">
        <v>1</v>
      </c>
      <c r="B6" s="1" t="s">
        <v>1818</v>
      </c>
      <c r="C6" s="41" t="s">
        <v>1811</v>
      </c>
      <c r="D6" s="41" t="s">
        <v>1819</v>
      </c>
      <c r="E6" s="149" t="n">
        <v>40023</v>
      </c>
      <c r="F6" s="1" t="s">
        <v>1813</v>
      </c>
    </row>
    <row r="7" customFormat="false" ht="23.25" hidden="false" customHeight="true" outlineLevel="0" collapsed="false">
      <c r="A7" s="560" t="n">
        <v>1</v>
      </c>
      <c r="B7" s="1" t="s">
        <v>1820</v>
      </c>
      <c r="C7" s="41" t="s">
        <v>1811</v>
      </c>
      <c r="D7" s="41" t="s">
        <v>1821</v>
      </c>
      <c r="E7" s="149" t="n">
        <v>40023</v>
      </c>
      <c r="F7" s="1" t="s">
        <v>1813</v>
      </c>
    </row>
    <row r="8" customFormat="false" ht="25.5" hidden="false" customHeight="false" outlineLevel="0" collapsed="false">
      <c r="A8" s="560" t="n">
        <v>1</v>
      </c>
      <c r="B8" s="1" t="s">
        <v>1716</v>
      </c>
      <c r="C8" s="41" t="s">
        <v>1822</v>
      </c>
      <c r="D8" s="41" t="s">
        <v>1823</v>
      </c>
      <c r="E8" s="149" t="n">
        <v>40008</v>
      </c>
      <c r="F8" s="1" t="s">
        <v>1813</v>
      </c>
    </row>
    <row r="9" customFormat="false" ht="18" hidden="false" customHeight="true" outlineLevel="0" collapsed="false">
      <c r="A9" s="560" t="n">
        <v>1</v>
      </c>
      <c r="B9" s="1" t="s">
        <v>1824</v>
      </c>
      <c r="C9" s="41" t="s">
        <v>1811</v>
      </c>
      <c r="D9" s="41" t="s">
        <v>1825</v>
      </c>
      <c r="E9" s="149" t="n">
        <v>40023</v>
      </c>
      <c r="F9" s="1" t="s">
        <v>1813</v>
      </c>
    </row>
    <row r="10" customFormat="false" ht="25.5" hidden="false" customHeight="false" outlineLevel="0" collapsed="false">
      <c r="A10" s="560" t="n">
        <v>1</v>
      </c>
      <c r="B10" s="1" t="s">
        <v>1824</v>
      </c>
      <c r="C10" s="41" t="s">
        <v>1811</v>
      </c>
      <c r="D10" s="41" t="s">
        <v>1826</v>
      </c>
      <c r="E10" s="149" t="n">
        <v>40023</v>
      </c>
      <c r="F10" s="1" t="s">
        <v>1813</v>
      </c>
    </row>
    <row r="11" customFormat="false" ht="12.75" hidden="false" customHeight="false" outlineLevel="0" collapsed="false">
      <c r="A11" s="560" t="n">
        <v>1</v>
      </c>
      <c r="B11" s="1" t="s">
        <v>1827</v>
      </c>
      <c r="C11" s="41" t="s">
        <v>1811</v>
      </c>
      <c r="D11" s="41" t="s">
        <v>1828</v>
      </c>
      <c r="E11" s="149" t="n">
        <v>40023</v>
      </c>
      <c r="F11" s="1" t="s">
        <v>1813</v>
      </c>
    </row>
    <row r="12" customFormat="false" ht="12.75" hidden="false" customHeight="false" outlineLevel="0" collapsed="false">
      <c r="A12" s="560" t="n">
        <v>1</v>
      </c>
      <c r="B12" s="1" t="s">
        <v>1827</v>
      </c>
      <c r="C12" s="41" t="s">
        <v>1811</v>
      </c>
      <c r="D12" s="41" t="s">
        <v>1829</v>
      </c>
      <c r="E12" s="149" t="n">
        <v>40023</v>
      </c>
      <c r="F12" s="1" t="s">
        <v>1813</v>
      </c>
    </row>
    <row r="13" customFormat="false" ht="12.75" hidden="false" customHeight="false" outlineLevel="0" collapsed="false">
      <c r="A13" s="560" t="n">
        <v>1</v>
      </c>
      <c r="B13" s="1" t="s">
        <v>1717</v>
      </c>
      <c r="C13" s="41" t="s">
        <v>1811</v>
      </c>
      <c r="D13" s="1" t="s">
        <v>1830</v>
      </c>
      <c r="E13" s="149" t="n">
        <v>40023</v>
      </c>
      <c r="F13" s="1" t="s">
        <v>1813</v>
      </c>
    </row>
    <row r="14" customFormat="false" ht="12.75" hidden="false" customHeight="false" outlineLevel="0" collapsed="false">
      <c r="A14" s="560" t="n">
        <v>1</v>
      </c>
      <c r="B14" s="1" t="s">
        <v>1717</v>
      </c>
      <c r="C14" s="41" t="s">
        <v>1811</v>
      </c>
      <c r="D14" s="1" t="s">
        <v>1831</v>
      </c>
      <c r="E14" s="149" t="n">
        <v>40023</v>
      </c>
      <c r="F14" s="1" t="s">
        <v>1813</v>
      </c>
    </row>
    <row r="15" customFormat="false" ht="12.75" hidden="false" customHeight="false" outlineLevel="0" collapsed="false">
      <c r="A15" s="560" t="n">
        <v>1</v>
      </c>
      <c r="B15" s="1" t="s">
        <v>1717</v>
      </c>
      <c r="C15" s="41" t="s">
        <v>1811</v>
      </c>
      <c r="D15" s="131" t="s">
        <v>1832</v>
      </c>
      <c r="E15" s="149" t="n">
        <v>40023</v>
      </c>
      <c r="F15" s="1" t="s">
        <v>1813</v>
      </c>
    </row>
    <row r="16" customFormat="false" ht="12.75" hidden="false" customHeight="false" outlineLevel="0" collapsed="false">
      <c r="A16" s="560" t="n">
        <v>1</v>
      </c>
      <c r="B16" s="1" t="s">
        <v>1717</v>
      </c>
      <c r="C16" s="41" t="s">
        <v>1811</v>
      </c>
      <c r="D16" s="131" t="s">
        <v>1833</v>
      </c>
      <c r="E16" s="149" t="n">
        <v>40023</v>
      </c>
      <c r="F16" s="1" t="s">
        <v>1813</v>
      </c>
    </row>
    <row r="17" customFormat="false" ht="25.5" hidden="false" customHeight="false" outlineLevel="0" collapsed="false">
      <c r="A17" s="560" t="n">
        <v>1</v>
      </c>
      <c r="B17" s="1" t="s">
        <v>1834</v>
      </c>
      <c r="C17" s="41" t="s">
        <v>1835</v>
      </c>
      <c r="D17" s="41" t="s">
        <v>1836</v>
      </c>
      <c r="E17" s="149" t="n">
        <v>40008</v>
      </c>
      <c r="F17" s="1" t="s">
        <v>1813</v>
      </c>
    </row>
    <row r="18" customFormat="false" ht="25.5" hidden="false" customHeight="false" outlineLevel="0" collapsed="false">
      <c r="A18" s="560" t="n">
        <v>1</v>
      </c>
      <c r="B18" s="1" t="s">
        <v>1837</v>
      </c>
      <c r="C18" s="41" t="s">
        <v>1835</v>
      </c>
      <c r="D18" s="41" t="s">
        <v>1838</v>
      </c>
      <c r="E18" s="149" t="n">
        <v>40008</v>
      </c>
      <c r="F18" s="1" t="s">
        <v>1813</v>
      </c>
    </row>
    <row r="19" customFormat="false" ht="38.25" hidden="false" customHeight="false" outlineLevel="0" collapsed="false">
      <c r="A19" s="560" t="n">
        <v>1</v>
      </c>
      <c r="B19" s="1" t="s">
        <v>1837</v>
      </c>
      <c r="C19" s="41" t="s">
        <v>1811</v>
      </c>
      <c r="D19" s="559" t="s">
        <v>1839</v>
      </c>
      <c r="E19" s="149" t="n">
        <v>40057</v>
      </c>
      <c r="F19" s="1" t="s">
        <v>1813</v>
      </c>
    </row>
    <row r="20" customFormat="false" ht="12.75" hidden="false" customHeight="false" outlineLevel="0" collapsed="false">
      <c r="A20" s="560" t="n">
        <v>1</v>
      </c>
      <c r="B20" s="1" t="s">
        <v>1727</v>
      </c>
      <c r="C20" s="41" t="s">
        <v>1835</v>
      </c>
      <c r="D20" s="41" t="s">
        <v>1840</v>
      </c>
      <c r="E20" s="149" t="n">
        <v>40008</v>
      </c>
      <c r="F20" s="1" t="s">
        <v>1813</v>
      </c>
    </row>
    <row r="21" customFormat="false" ht="12.75" hidden="false" customHeight="false" outlineLevel="0" collapsed="false">
      <c r="A21" s="560" t="n">
        <v>1</v>
      </c>
      <c r="B21" s="1" t="s">
        <v>1727</v>
      </c>
      <c r="C21" s="41" t="s">
        <v>1835</v>
      </c>
      <c r="D21" s="41" t="s">
        <v>1841</v>
      </c>
      <c r="E21" s="149" t="n">
        <v>40008</v>
      </c>
      <c r="F21" s="1" t="s">
        <v>1813</v>
      </c>
    </row>
    <row r="22" customFormat="false" ht="25.5" hidden="false" customHeight="false" outlineLevel="0" collapsed="false">
      <c r="A22" s="560" t="n">
        <v>1</v>
      </c>
      <c r="B22" s="1" t="s">
        <v>1727</v>
      </c>
      <c r="C22" s="41" t="s">
        <v>1811</v>
      </c>
      <c r="D22" s="41" t="s">
        <v>1842</v>
      </c>
      <c r="E22" s="149" t="n">
        <v>40008</v>
      </c>
      <c r="F22" s="1" t="s">
        <v>1813</v>
      </c>
    </row>
    <row r="23" customFormat="false" ht="25.5" hidden="false" customHeight="false" outlineLevel="0" collapsed="false">
      <c r="A23" s="560" t="n">
        <v>1</v>
      </c>
      <c r="B23" s="1" t="s">
        <v>1727</v>
      </c>
      <c r="C23" s="41" t="s">
        <v>1811</v>
      </c>
      <c r="D23" s="41" t="s">
        <v>1843</v>
      </c>
      <c r="E23" s="149" t="n">
        <v>40008</v>
      </c>
      <c r="F23" s="1" t="s">
        <v>1813</v>
      </c>
    </row>
    <row r="24" customFormat="false" ht="25.5" hidden="false" customHeight="false" outlineLevel="0" collapsed="false">
      <c r="A24" s="560" t="n">
        <v>1</v>
      </c>
      <c r="B24" s="1" t="s">
        <v>1728</v>
      </c>
      <c r="C24" s="41" t="s">
        <v>1835</v>
      </c>
      <c r="D24" s="41" t="s">
        <v>1844</v>
      </c>
      <c r="E24" s="149" t="n">
        <v>40008</v>
      </c>
      <c r="F24" s="1" t="s">
        <v>1813</v>
      </c>
    </row>
    <row r="25" customFormat="false" ht="12.75" hidden="false" customHeight="false" outlineLevel="0" collapsed="false">
      <c r="A25" s="560" t="n">
        <v>1</v>
      </c>
      <c r="B25" s="1" t="s">
        <v>1845</v>
      </c>
      <c r="C25" s="41" t="s">
        <v>1811</v>
      </c>
      <c r="D25" s="41" t="s">
        <v>1846</v>
      </c>
      <c r="E25" s="149" t="n">
        <v>40057</v>
      </c>
      <c r="F25" s="1" t="s">
        <v>1813</v>
      </c>
    </row>
    <row r="26" customFormat="false" ht="12.75" hidden="false" customHeight="false" outlineLevel="0" collapsed="false">
      <c r="A26" s="560" t="n">
        <v>1</v>
      </c>
      <c r="B26" s="1" t="s">
        <v>1847</v>
      </c>
      <c r="C26" s="41" t="s">
        <v>1811</v>
      </c>
      <c r="D26" s="41" t="s">
        <v>1848</v>
      </c>
      <c r="E26" s="149" t="n">
        <v>40057</v>
      </c>
      <c r="F26" s="1" t="s">
        <v>1813</v>
      </c>
    </row>
    <row r="27" customFormat="false" ht="12.75" hidden="false" customHeight="false" outlineLevel="0" collapsed="false">
      <c r="A27" s="560" t="n">
        <v>1</v>
      </c>
      <c r="B27" s="1" t="s">
        <v>1849</v>
      </c>
      <c r="C27" s="41" t="s">
        <v>1811</v>
      </c>
      <c r="D27" s="41" t="s">
        <v>1850</v>
      </c>
      <c r="E27" s="149" t="n">
        <v>40057</v>
      </c>
      <c r="F27" s="1" t="s">
        <v>1813</v>
      </c>
    </row>
    <row r="28" customFormat="false" ht="12.75" hidden="false" customHeight="false" outlineLevel="0" collapsed="false">
      <c r="A28" s="560" t="n">
        <v>1</v>
      </c>
      <c r="B28" s="1" t="s">
        <v>1851</v>
      </c>
      <c r="C28" s="41" t="s">
        <v>1811</v>
      </c>
      <c r="D28" s="41" t="s">
        <v>1852</v>
      </c>
      <c r="E28" s="149" t="n">
        <v>40057</v>
      </c>
      <c r="F28" s="1" t="s">
        <v>1813</v>
      </c>
    </row>
    <row r="29" customFormat="false" ht="25.5" hidden="false" customHeight="false" outlineLevel="0" collapsed="false">
      <c r="A29" s="560" t="n">
        <v>1</v>
      </c>
      <c r="B29" s="1" t="s">
        <v>1853</v>
      </c>
      <c r="C29" s="41" t="s">
        <v>1811</v>
      </c>
      <c r="D29" s="41" t="s">
        <v>1854</v>
      </c>
      <c r="E29" s="149" t="n">
        <v>40057</v>
      </c>
      <c r="F29" s="1" t="s">
        <v>1813</v>
      </c>
    </row>
    <row r="30" customFormat="false" ht="12.75" hidden="false" customHeight="false" outlineLevel="0" collapsed="false">
      <c r="A30" s="560" t="n">
        <v>1</v>
      </c>
      <c r="B30" s="1" t="s">
        <v>1855</v>
      </c>
      <c r="C30" s="41" t="s">
        <v>1811</v>
      </c>
      <c r="D30" s="41" t="s">
        <v>1856</v>
      </c>
      <c r="E30" s="149" t="n">
        <v>40057</v>
      </c>
      <c r="F30" s="1" t="s">
        <v>1813</v>
      </c>
    </row>
    <row r="31" customFormat="false" ht="12.75" hidden="false" customHeight="false" outlineLevel="0" collapsed="false">
      <c r="A31" s="560" t="n">
        <v>1</v>
      </c>
      <c r="B31" s="1" t="s">
        <v>1730</v>
      </c>
      <c r="C31" s="41" t="s">
        <v>1811</v>
      </c>
      <c r="D31" s="41" t="s">
        <v>1857</v>
      </c>
      <c r="E31" s="149" t="n">
        <v>40066</v>
      </c>
      <c r="F31" s="1" t="s">
        <v>1813</v>
      </c>
    </row>
    <row r="32" customFormat="false" ht="12.75" hidden="false" customHeight="false" outlineLevel="0" collapsed="false">
      <c r="A32" s="560" t="n">
        <v>1</v>
      </c>
      <c r="B32" s="1" t="s">
        <v>1730</v>
      </c>
      <c r="C32" s="41" t="s">
        <v>1835</v>
      </c>
      <c r="D32" s="41" t="s">
        <v>1858</v>
      </c>
      <c r="E32" s="149" t="n">
        <v>40073</v>
      </c>
      <c r="F32" s="1" t="s">
        <v>1813</v>
      </c>
    </row>
    <row r="33" customFormat="false" ht="12.75" hidden="false" customHeight="false" outlineLevel="0" collapsed="false">
      <c r="A33" s="560" t="n">
        <v>1</v>
      </c>
      <c r="B33" s="1" t="s">
        <v>1732</v>
      </c>
      <c r="C33" s="41" t="s">
        <v>1835</v>
      </c>
      <c r="D33" s="41" t="s">
        <v>1859</v>
      </c>
      <c r="E33" s="149" t="n">
        <v>40078</v>
      </c>
      <c r="F33" s="1" t="s">
        <v>1813</v>
      </c>
    </row>
    <row r="34" customFormat="false" ht="25.5" hidden="false" customHeight="false" outlineLevel="0" collapsed="false">
      <c r="A34" s="560" t="n">
        <v>1</v>
      </c>
      <c r="B34" s="1" t="s">
        <v>1860</v>
      </c>
      <c r="C34" s="41" t="s">
        <v>1811</v>
      </c>
      <c r="D34" s="41" t="s">
        <v>1861</v>
      </c>
      <c r="E34" s="149" t="n">
        <v>40066</v>
      </c>
      <c r="F34" s="1" t="s">
        <v>1813</v>
      </c>
    </row>
    <row r="35" customFormat="false" ht="12.75" hidden="false" customHeight="false" outlineLevel="0" collapsed="false">
      <c r="A35" s="560" t="n">
        <v>1</v>
      </c>
      <c r="B35" s="1" t="s">
        <v>1862</v>
      </c>
      <c r="C35" s="41" t="s">
        <v>1835</v>
      </c>
      <c r="D35" s="41" t="s">
        <v>1863</v>
      </c>
      <c r="E35" s="149" t="n">
        <v>40078</v>
      </c>
      <c r="F35" s="1" t="s">
        <v>1813</v>
      </c>
    </row>
    <row r="36" customFormat="false" ht="25.5" hidden="false" customHeight="false" outlineLevel="0" collapsed="false">
      <c r="A36" s="560" t="n">
        <v>1</v>
      </c>
      <c r="B36" s="1" t="s">
        <v>1864</v>
      </c>
      <c r="C36" s="41" t="s">
        <v>1811</v>
      </c>
      <c r="D36" s="41" t="s">
        <v>1865</v>
      </c>
      <c r="E36" s="149" t="n">
        <v>40086</v>
      </c>
      <c r="F36" s="1" t="s">
        <v>1813</v>
      </c>
    </row>
    <row r="37" customFormat="false" ht="12.75" hidden="false" customHeight="false" outlineLevel="0" collapsed="false">
      <c r="A37" s="560" t="n">
        <v>1</v>
      </c>
      <c r="B37" s="1" t="s">
        <v>1834</v>
      </c>
      <c r="C37" s="41" t="s">
        <v>1811</v>
      </c>
      <c r="D37" s="41" t="s">
        <v>1866</v>
      </c>
      <c r="E37" s="149" t="n">
        <v>40073</v>
      </c>
      <c r="F37" s="1" t="s">
        <v>1813</v>
      </c>
    </row>
    <row r="38" customFormat="false" ht="12.75" hidden="false" customHeight="false" outlineLevel="0" collapsed="false">
      <c r="A38" s="560" t="n">
        <v>1</v>
      </c>
      <c r="B38" s="1" t="s">
        <v>1834</v>
      </c>
      <c r="C38" s="41" t="s">
        <v>1835</v>
      </c>
      <c r="D38" s="41" t="s">
        <v>1867</v>
      </c>
      <c r="E38" s="149" t="n">
        <v>40073</v>
      </c>
      <c r="F38" s="1" t="s">
        <v>1813</v>
      </c>
    </row>
    <row r="39" customFormat="false" ht="15.75" hidden="false" customHeight="true" outlineLevel="0" collapsed="false">
      <c r="A39" s="560" t="n">
        <v>1</v>
      </c>
      <c r="B39" s="1" t="s">
        <v>1834</v>
      </c>
      <c r="C39" s="41" t="s">
        <v>1835</v>
      </c>
      <c r="D39" s="41" t="s">
        <v>1868</v>
      </c>
      <c r="E39" s="149" t="n">
        <v>40073</v>
      </c>
      <c r="F39" s="1" t="s">
        <v>1813</v>
      </c>
    </row>
    <row r="40" customFormat="false" ht="12.75" hidden="false" customHeight="false" outlineLevel="0" collapsed="false">
      <c r="A40" s="560" t="n">
        <v>1</v>
      </c>
      <c r="B40" s="1" t="s">
        <v>1837</v>
      </c>
      <c r="C40" s="41" t="s">
        <v>1811</v>
      </c>
      <c r="D40" s="41" t="s">
        <v>1869</v>
      </c>
      <c r="E40" s="149" t="n">
        <v>40066</v>
      </c>
      <c r="F40" s="1" t="s">
        <v>1813</v>
      </c>
    </row>
    <row r="41" customFormat="false" ht="12.75" hidden="false" customHeight="false" outlineLevel="0" collapsed="false">
      <c r="A41" s="560" t="n">
        <v>1</v>
      </c>
      <c r="B41" s="1" t="s">
        <v>1837</v>
      </c>
      <c r="C41" s="41" t="s">
        <v>1835</v>
      </c>
      <c r="D41" s="41" t="s">
        <v>1870</v>
      </c>
      <c r="E41" s="149" t="n">
        <v>40073</v>
      </c>
      <c r="F41" s="1" t="s">
        <v>1813</v>
      </c>
    </row>
    <row r="42" customFormat="false" ht="12.75" hidden="false" customHeight="false" outlineLevel="0" collapsed="false">
      <c r="A42" s="560" t="n">
        <v>1</v>
      </c>
      <c r="B42" s="1" t="s">
        <v>1837</v>
      </c>
      <c r="C42" s="41" t="s">
        <v>1835</v>
      </c>
      <c r="D42" s="41" t="s">
        <v>1871</v>
      </c>
      <c r="E42" s="149" t="n">
        <v>40073</v>
      </c>
      <c r="F42" s="1" t="s">
        <v>1813</v>
      </c>
    </row>
    <row r="43" customFormat="false" ht="12.75" hidden="false" customHeight="false" outlineLevel="0" collapsed="false">
      <c r="A43" s="560" t="n">
        <v>1</v>
      </c>
      <c r="B43" s="1" t="s">
        <v>1837</v>
      </c>
      <c r="C43" s="41" t="s">
        <v>1811</v>
      </c>
      <c r="D43" s="41" t="s">
        <v>1872</v>
      </c>
      <c r="E43" s="149" t="n">
        <v>40086</v>
      </c>
      <c r="F43" s="1" t="s">
        <v>1813</v>
      </c>
    </row>
    <row r="44" customFormat="false" ht="12.75" hidden="false" customHeight="false" outlineLevel="0" collapsed="false">
      <c r="A44" s="560" t="n">
        <v>1</v>
      </c>
      <c r="B44" s="1" t="s">
        <v>1824</v>
      </c>
      <c r="C44" s="41" t="s">
        <v>1811</v>
      </c>
      <c r="D44" s="41" t="s">
        <v>1873</v>
      </c>
      <c r="E44" s="149" t="n">
        <v>40066</v>
      </c>
      <c r="F44" s="1" t="s">
        <v>1813</v>
      </c>
    </row>
    <row r="45" customFormat="false" ht="12.75" hidden="false" customHeight="false" outlineLevel="0" collapsed="false">
      <c r="A45" s="560" t="n">
        <v>1</v>
      </c>
      <c r="B45" s="1" t="s">
        <v>1827</v>
      </c>
      <c r="C45" s="41" t="s">
        <v>1811</v>
      </c>
      <c r="D45" s="41" t="s">
        <v>1873</v>
      </c>
      <c r="E45" s="149" t="n">
        <v>40066</v>
      </c>
      <c r="F45" s="1" t="s">
        <v>1813</v>
      </c>
    </row>
    <row r="46" customFormat="false" ht="12.75" hidden="false" customHeight="false" outlineLevel="0" collapsed="false">
      <c r="A46" s="560" t="n">
        <v>1</v>
      </c>
      <c r="B46" s="1" t="s">
        <v>1824</v>
      </c>
      <c r="C46" s="41" t="s">
        <v>1835</v>
      </c>
      <c r="D46" s="41" t="s">
        <v>1874</v>
      </c>
      <c r="E46" s="149" t="n">
        <v>40073</v>
      </c>
      <c r="F46" s="1" t="s">
        <v>1813</v>
      </c>
    </row>
    <row r="47" customFormat="false" ht="12.75" hidden="false" customHeight="false" outlineLevel="0" collapsed="false">
      <c r="A47" s="560" t="n">
        <v>1</v>
      </c>
      <c r="B47" s="1" t="s">
        <v>1824</v>
      </c>
      <c r="C47" s="41" t="s">
        <v>1835</v>
      </c>
      <c r="D47" s="41" t="s">
        <v>1875</v>
      </c>
      <c r="E47" s="149" t="n">
        <v>40073</v>
      </c>
      <c r="F47" s="1" t="s">
        <v>1813</v>
      </c>
    </row>
    <row r="48" customFormat="false" ht="25.5" hidden="false" customHeight="false" outlineLevel="0" collapsed="false">
      <c r="A48" s="560" t="n">
        <v>1</v>
      </c>
      <c r="B48" s="1" t="s">
        <v>1824</v>
      </c>
      <c r="C48" s="41" t="s">
        <v>1811</v>
      </c>
      <c r="D48" s="41" t="s">
        <v>1876</v>
      </c>
      <c r="E48" s="149" t="n">
        <v>40086</v>
      </c>
      <c r="F48" s="1" t="s">
        <v>1813</v>
      </c>
    </row>
    <row r="49" customFormat="false" ht="25.5" hidden="false" customHeight="false" outlineLevel="0" collapsed="false">
      <c r="A49" s="560" t="n">
        <v>1</v>
      </c>
      <c r="B49" s="1" t="s">
        <v>1827</v>
      </c>
      <c r="C49" s="41" t="s">
        <v>1811</v>
      </c>
      <c r="D49" s="41" t="s">
        <v>1876</v>
      </c>
      <c r="E49" s="149" t="n">
        <v>40086</v>
      </c>
      <c r="F49" s="1" t="s">
        <v>1813</v>
      </c>
    </row>
    <row r="50" customFormat="false" ht="12.75" hidden="false" customHeight="false" outlineLevel="0" collapsed="false">
      <c r="A50" s="560" t="n">
        <v>1</v>
      </c>
      <c r="B50" s="1" t="s">
        <v>1877</v>
      </c>
      <c r="C50" s="41" t="s">
        <v>1811</v>
      </c>
      <c r="D50" s="41" t="s">
        <v>1878</v>
      </c>
      <c r="E50" s="149" t="n">
        <v>40066</v>
      </c>
      <c r="F50" s="1" t="s">
        <v>1813</v>
      </c>
    </row>
    <row r="51" customFormat="false" ht="12.75" hidden="false" customHeight="false" outlineLevel="0" collapsed="false">
      <c r="A51" s="560" t="n">
        <v>1</v>
      </c>
      <c r="B51" s="1" t="s">
        <v>1837</v>
      </c>
      <c r="C51" s="41" t="s">
        <v>1811</v>
      </c>
      <c r="D51" s="41" t="s">
        <v>1879</v>
      </c>
      <c r="E51" s="149" t="n">
        <v>40149</v>
      </c>
      <c r="F51" s="1" t="s">
        <v>1813</v>
      </c>
    </row>
    <row r="52" customFormat="false" ht="25.5" hidden="false" customHeight="false" outlineLevel="0" collapsed="false">
      <c r="A52" s="560" t="n">
        <v>1</v>
      </c>
      <c r="B52" s="105" t="s">
        <v>1715</v>
      </c>
      <c r="C52" s="561" t="s">
        <v>1811</v>
      </c>
      <c r="D52" s="561" t="s">
        <v>1880</v>
      </c>
      <c r="E52" s="149" t="n">
        <v>40149</v>
      </c>
      <c r="F52" s="105" t="s">
        <v>1813</v>
      </c>
    </row>
    <row r="53" customFormat="false" ht="25.5" hidden="false" customHeight="false" outlineLevel="0" collapsed="false">
      <c r="A53" s="560" t="n">
        <v>1</v>
      </c>
      <c r="B53" s="105" t="s">
        <v>1715</v>
      </c>
      <c r="C53" s="561" t="s">
        <v>1811</v>
      </c>
      <c r="D53" s="561" t="s">
        <v>1881</v>
      </c>
      <c r="E53" s="149" t="n">
        <v>40149</v>
      </c>
      <c r="F53" s="105" t="s">
        <v>1813</v>
      </c>
    </row>
    <row r="54" customFormat="false" ht="25.5" hidden="false" customHeight="false" outlineLevel="0" collapsed="false">
      <c r="A54" s="560" t="n">
        <v>1</v>
      </c>
      <c r="B54" s="105" t="s">
        <v>1715</v>
      </c>
      <c r="C54" s="561" t="s">
        <v>1811</v>
      </c>
      <c r="D54" s="561" t="s">
        <v>1882</v>
      </c>
      <c r="E54" s="149" t="n">
        <v>40149</v>
      </c>
      <c r="F54" s="105" t="s">
        <v>1813</v>
      </c>
    </row>
    <row r="55" customFormat="false" ht="12.75" hidden="false" customHeight="false" outlineLevel="0" collapsed="false">
      <c r="A55" s="560" t="n">
        <v>1</v>
      </c>
      <c r="B55" s="1" t="s">
        <v>1883</v>
      </c>
      <c r="C55" s="41" t="s">
        <v>1811</v>
      </c>
      <c r="D55" s="41" t="s">
        <v>1884</v>
      </c>
      <c r="E55" s="149" t="n">
        <v>40189</v>
      </c>
      <c r="F55" s="1" t="s">
        <v>1813</v>
      </c>
    </row>
    <row r="56" customFormat="false" ht="12.75" hidden="false" customHeight="false" outlineLevel="0" collapsed="false">
      <c r="A56" s="560" t="n">
        <v>1</v>
      </c>
      <c r="B56" s="1" t="s">
        <v>1883</v>
      </c>
      <c r="C56" s="41" t="s">
        <v>1811</v>
      </c>
      <c r="D56" s="41" t="s">
        <v>1885</v>
      </c>
      <c r="E56" s="149" t="n">
        <v>40189</v>
      </c>
      <c r="F56" s="1" t="s">
        <v>1813</v>
      </c>
    </row>
    <row r="57" customFormat="false" ht="12.75" hidden="false" customHeight="false" outlineLevel="0" collapsed="false">
      <c r="A57" s="560" t="n">
        <v>1.1</v>
      </c>
      <c r="B57" s="1" t="s">
        <v>1886</v>
      </c>
      <c r="C57" s="41" t="s">
        <v>1811</v>
      </c>
      <c r="D57" s="41" t="s">
        <v>1887</v>
      </c>
      <c r="E57" s="149" t="n">
        <v>40219</v>
      </c>
      <c r="F57" s="1" t="s">
        <v>1813</v>
      </c>
    </row>
    <row r="58" customFormat="false" ht="12.75" hidden="false" customHeight="false" outlineLevel="0" collapsed="false">
      <c r="A58" s="560" t="n">
        <v>1.1</v>
      </c>
      <c r="B58" s="1" t="s">
        <v>1855</v>
      </c>
      <c r="C58" s="41" t="s">
        <v>1811</v>
      </c>
      <c r="D58" s="41" t="s">
        <v>1888</v>
      </c>
      <c r="E58" s="149" t="n">
        <v>40219</v>
      </c>
      <c r="F58" s="1" t="s">
        <v>1813</v>
      </c>
    </row>
    <row r="60" customFormat="false" ht="12.75" hidden="false" customHeight="false" outlineLevel="0" collapsed="false">
      <c r="A60" s="18" t="s">
        <v>1804</v>
      </c>
      <c r="B60" s="18" t="s">
        <v>1805</v>
      </c>
      <c r="C60" s="18" t="s">
        <v>1806</v>
      </c>
      <c r="D60" s="44" t="s">
        <v>1807</v>
      </c>
      <c r="E60" s="18" t="s">
        <v>1808</v>
      </c>
      <c r="F60" s="18" t="s">
        <v>1809</v>
      </c>
    </row>
    <row r="61" customFormat="false" ht="12.75" hidden="false" customHeight="false" outlineLevel="0" collapsed="false">
      <c r="A61" s="18" t="s">
        <v>1889</v>
      </c>
      <c r="D61" s="41"/>
    </row>
    <row r="62" customFormat="false" ht="12.75" hidden="false" customHeight="true" outlineLevel="0" collapsed="false">
      <c r="A62" s="560" t="n">
        <v>1</v>
      </c>
      <c r="B62" s="1" t="s">
        <v>1715</v>
      </c>
      <c r="C62" s="41" t="s">
        <v>1811</v>
      </c>
      <c r="D62" s="41" t="s">
        <v>1890</v>
      </c>
      <c r="E62" s="149" t="n">
        <v>40442</v>
      </c>
      <c r="F62" s="1" t="s">
        <v>1813</v>
      </c>
    </row>
    <row r="63" customFormat="false" ht="12.75" hidden="false" customHeight="false" outlineLevel="0" collapsed="false">
      <c r="A63" s="560" t="n">
        <v>1</v>
      </c>
      <c r="B63" s="1" t="s">
        <v>1827</v>
      </c>
      <c r="C63" s="41" t="s">
        <v>1811</v>
      </c>
      <c r="D63" s="41" t="s">
        <v>1891</v>
      </c>
      <c r="E63" s="149" t="n">
        <v>40442</v>
      </c>
      <c r="F63" s="1" t="s">
        <v>1813</v>
      </c>
    </row>
    <row r="64" customFormat="false" ht="12.75" hidden="false" customHeight="false" outlineLevel="0" collapsed="false">
      <c r="A64" s="560" t="n">
        <v>1</v>
      </c>
      <c r="B64" s="1" t="s">
        <v>1824</v>
      </c>
      <c r="C64" s="41" t="s">
        <v>1811</v>
      </c>
      <c r="D64" s="41" t="s">
        <v>1892</v>
      </c>
      <c r="E64" s="149" t="n">
        <v>40442</v>
      </c>
      <c r="F64" s="1" t="s">
        <v>1813</v>
      </c>
    </row>
    <row r="65" customFormat="false" ht="12.75" hidden="false" customHeight="false" outlineLevel="0" collapsed="false">
      <c r="A65" s="560" t="n">
        <v>1</v>
      </c>
      <c r="B65" s="1" t="s">
        <v>1717</v>
      </c>
      <c r="C65" s="41" t="s">
        <v>1811</v>
      </c>
      <c r="D65" s="1" t="s">
        <v>1893</v>
      </c>
      <c r="E65" s="149" t="n">
        <v>40442</v>
      </c>
      <c r="F65" s="1" t="s">
        <v>1813</v>
      </c>
    </row>
    <row r="66" customFormat="false" ht="12.75" hidden="false" customHeight="false" outlineLevel="0" collapsed="false">
      <c r="A66" s="560" t="n">
        <v>1</v>
      </c>
      <c r="B66" s="1" t="s">
        <v>1717</v>
      </c>
      <c r="C66" s="41" t="s">
        <v>1811</v>
      </c>
      <c r="D66" s="131" t="s">
        <v>1894</v>
      </c>
      <c r="E66" s="149" t="n">
        <v>40442</v>
      </c>
      <c r="F66" s="1" t="s">
        <v>1813</v>
      </c>
    </row>
    <row r="67" customFormat="false" ht="12.75" hidden="false" customHeight="false" outlineLevel="0" collapsed="false">
      <c r="A67" s="560" t="n">
        <v>1</v>
      </c>
      <c r="B67" s="1" t="s">
        <v>1895</v>
      </c>
      <c r="C67" s="1" t="s">
        <v>1835</v>
      </c>
      <c r="D67" s="131" t="s">
        <v>1896</v>
      </c>
      <c r="E67" s="149" t="n">
        <v>40442</v>
      </c>
      <c r="F67" s="1" t="s">
        <v>1813</v>
      </c>
    </row>
    <row r="68" customFormat="false" ht="38.25" hidden="false" customHeight="false" outlineLevel="0" collapsed="false">
      <c r="A68" s="560" t="n">
        <v>1</v>
      </c>
      <c r="B68" s="1" t="s">
        <v>1897</v>
      </c>
      <c r="C68" s="41" t="s">
        <v>1811</v>
      </c>
      <c r="D68" s="41" t="s">
        <v>1898</v>
      </c>
      <c r="E68" s="149" t="n">
        <v>40442</v>
      </c>
      <c r="F68" s="1" t="s">
        <v>1813</v>
      </c>
    </row>
    <row r="69" customFormat="false" ht="25.5" hidden="false" customHeight="false" outlineLevel="0" collapsed="false">
      <c r="A69" s="560" t="n">
        <v>1</v>
      </c>
      <c r="B69" s="1" t="s">
        <v>1895</v>
      </c>
      <c r="C69" s="41" t="s">
        <v>1811</v>
      </c>
      <c r="D69" s="41" t="s">
        <v>1899</v>
      </c>
      <c r="E69" s="149" t="n">
        <v>40442</v>
      </c>
      <c r="F69" s="1" t="s">
        <v>1813</v>
      </c>
    </row>
    <row r="70" customFormat="false" ht="12.75" hidden="false" customHeight="false" outlineLevel="0" collapsed="false">
      <c r="A70" s="560" t="n">
        <v>1</v>
      </c>
      <c r="B70" s="1" t="s">
        <v>1855</v>
      </c>
      <c r="C70" s="41" t="s">
        <v>1811</v>
      </c>
      <c r="D70" s="41" t="s">
        <v>1900</v>
      </c>
      <c r="E70" s="149" t="n">
        <v>40442</v>
      </c>
      <c r="F70" s="1" t="s">
        <v>1813</v>
      </c>
    </row>
    <row r="71" customFormat="false" ht="12.75" hidden="false" customHeight="false" outlineLevel="0" collapsed="false">
      <c r="A71" s="560" t="n">
        <v>1</v>
      </c>
      <c r="B71" s="1" t="s">
        <v>1855</v>
      </c>
      <c r="C71" s="41" t="s">
        <v>1811</v>
      </c>
      <c r="D71" s="41" t="s">
        <v>1901</v>
      </c>
      <c r="E71" s="149" t="n">
        <v>40442</v>
      </c>
      <c r="F71" s="1" t="s">
        <v>1813</v>
      </c>
    </row>
    <row r="72" customFormat="false" ht="25.5" hidden="false" customHeight="false" outlineLevel="0" collapsed="false">
      <c r="A72" s="560" t="n">
        <v>1</v>
      </c>
      <c r="B72" s="1" t="s">
        <v>1727</v>
      </c>
      <c r="C72" s="41" t="s">
        <v>1835</v>
      </c>
      <c r="D72" s="41" t="s">
        <v>1902</v>
      </c>
      <c r="E72" s="149" t="n">
        <v>40443</v>
      </c>
      <c r="F72" s="1" t="s">
        <v>1813</v>
      </c>
    </row>
    <row r="73" customFormat="false" ht="25.5" hidden="false" customHeight="false" outlineLevel="0" collapsed="false">
      <c r="A73" s="560" t="n">
        <v>1</v>
      </c>
      <c r="B73" s="1" t="s">
        <v>1727</v>
      </c>
      <c r="C73" s="41" t="s">
        <v>1835</v>
      </c>
      <c r="D73" s="41" t="s">
        <v>1903</v>
      </c>
      <c r="E73" s="149" t="n">
        <v>40443</v>
      </c>
      <c r="F73" s="1" t="s">
        <v>1813</v>
      </c>
    </row>
    <row r="74" customFormat="false" ht="25.5" hidden="false" customHeight="false" outlineLevel="0" collapsed="false">
      <c r="A74" s="560" t="n">
        <v>1</v>
      </c>
      <c r="B74" s="1" t="s">
        <v>1727</v>
      </c>
      <c r="C74" s="41" t="s">
        <v>1811</v>
      </c>
      <c r="D74" s="41" t="s">
        <v>1904</v>
      </c>
      <c r="E74" s="149" t="n">
        <v>40443</v>
      </c>
      <c r="F74" s="1" t="s">
        <v>1813</v>
      </c>
    </row>
    <row r="75" customFormat="false" ht="25.5" hidden="false" customHeight="false" outlineLevel="0" collapsed="false">
      <c r="A75" s="560" t="n">
        <v>1</v>
      </c>
      <c r="B75" s="1" t="s">
        <v>1727</v>
      </c>
      <c r="C75" s="41" t="s">
        <v>1811</v>
      </c>
      <c r="D75" s="41" t="s">
        <v>1905</v>
      </c>
      <c r="E75" s="149" t="n">
        <v>40443</v>
      </c>
      <c r="F75" s="1" t="s">
        <v>1813</v>
      </c>
    </row>
    <row r="76" customFormat="false" ht="12.75" hidden="false" customHeight="false" outlineLevel="0" collapsed="false">
      <c r="A76" s="560" t="n">
        <v>1</v>
      </c>
      <c r="B76" s="1" t="s">
        <v>1728</v>
      </c>
      <c r="C76" s="41" t="s">
        <v>1811</v>
      </c>
      <c r="D76" s="41" t="s">
        <v>1906</v>
      </c>
      <c r="E76" s="149" t="n">
        <v>40443</v>
      </c>
      <c r="F76" s="1" t="s">
        <v>1813</v>
      </c>
    </row>
    <row r="77" customFormat="false" ht="25.5" hidden="false" customHeight="false" outlineLevel="0" collapsed="false">
      <c r="A77" s="560" t="n">
        <v>1</v>
      </c>
      <c r="B77" s="1" t="s">
        <v>1728</v>
      </c>
      <c r="C77" s="41" t="s">
        <v>1835</v>
      </c>
      <c r="D77" s="559" t="s">
        <v>1907</v>
      </c>
      <c r="E77" s="149" t="n">
        <v>40443</v>
      </c>
      <c r="F77" s="1" t="s">
        <v>1813</v>
      </c>
    </row>
    <row r="78" customFormat="false" ht="25.5" hidden="false" customHeight="false" outlineLevel="0" collapsed="false">
      <c r="A78" s="560" t="n">
        <v>1</v>
      </c>
      <c r="B78" s="1" t="s">
        <v>1728</v>
      </c>
      <c r="C78" s="41" t="s">
        <v>1835</v>
      </c>
      <c r="D78" s="41" t="s">
        <v>1908</v>
      </c>
      <c r="E78" s="149" t="n">
        <v>40492</v>
      </c>
      <c r="F78" s="1" t="s">
        <v>1813</v>
      </c>
    </row>
    <row r="79" customFormat="false" ht="12.75" hidden="false" customHeight="false" outlineLevel="0" collapsed="false">
      <c r="A79" s="560" t="n">
        <v>1</v>
      </c>
      <c r="B79" s="1" t="s">
        <v>1728</v>
      </c>
      <c r="C79" s="41" t="s">
        <v>1835</v>
      </c>
      <c r="D79" s="559" t="s">
        <v>1909</v>
      </c>
      <c r="E79" s="149" t="n">
        <v>40443</v>
      </c>
      <c r="F79" s="1" t="s">
        <v>1813</v>
      </c>
    </row>
    <row r="80" customFormat="false" ht="12.75" hidden="false" customHeight="false" outlineLevel="0" collapsed="false">
      <c r="A80" s="560" t="n">
        <v>1</v>
      </c>
      <c r="B80" s="1" t="s">
        <v>1728</v>
      </c>
      <c r="C80" s="41" t="s">
        <v>1835</v>
      </c>
      <c r="D80" s="41" t="s">
        <v>1910</v>
      </c>
      <c r="E80" s="149" t="n">
        <v>40492</v>
      </c>
      <c r="F80" s="1" t="s">
        <v>1813</v>
      </c>
    </row>
    <row r="81" customFormat="false" ht="12.75" hidden="false" customHeight="false" outlineLevel="0" collapsed="false">
      <c r="A81" s="560" t="n">
        <v>1</v>
      </c>
      <c r="B81" s="1" t="s">
        <v>1728</v>
      </c>
      <c r="C81" s="41" t="s">
        <v>1811</v>
      </c>
      <c r="D81" s="559" t="s">
        <v>1911</v>
      </c>
      <c r="E81" s="149" t="n">
        <v>40443</v>
      </c>
      <c r="F81" s="1" t="s">
        <v>1813</v>
      </c>
    </row>
    <row r="82" customFormat="false" ht="25.5" hidden="false" customHeight="false" outlineLevel="0" collapsed="false">
      <c r="A82" s="560" t="n">
        <v>1</v>
      </c>
      <c r="B82" s="1" t="s">
        <v>1728</v>
      </c>
      <c r="C82" s="41" t="s">
        <v>1811</v>
      </c>
      <c r="D82" s="41" t="s">
        <v>1912</v>
      </c>
      <c r="E82" s="149" t="n">
        <v>40443</v>
      </c>
      <c r="F82" s="1" t="s">
        <v>1813</v>
      </c>
    </row>
    <row r="83" customFormat="false" ht="12.75" hidden="false" customHeight="false" outlineLevel="0" collapsed="false">
      <c r="A83" s="560" t="n">
        <v>1</v>
      </c>
      <c r="B83" s="1" t="s">
        <v>1728</v>
      </c>
      <c r="C83" s="41" t="s">
        <v>1811</v>
      </c>
      <c r="D83" s="41" t="s">
        <v>1913</v>
      </c>
      <c r="E83" s="149" t="n">
        <v>40443</v>
      </c>
      <c r="F83" s="1" t="s">
        <v>1813</v>
      </c>
    </row>
    <row r="84" customFormat="false" ht="12.75" hidden="false" customHeight="false" outlineLevel="0" collapsed="false">
      <c r="A84" s="560" t="n">
        <v>1</v>
      </c>
      <c r="B84" s="1" t="s">
        <v>1837</v>
      </c>
      <c r="C84" s="41" t="s">
        <v>1811</v>
      </c>
      <c r="D84" s="559" t="s">
        <v>1914</v>
      </c>
      <c r="E84" s="149" t="n">
        <v>40444</v>
      </c>
      <c r="F84" s="1" t="s">
        <v>1813</v>
      </c>
    </row>
    <row r="85" customFormat="false" ht="12.75" hidden="false" customHeight="false" outlineLevel="0" collapsed="false">
      <c r="A85" s="560" t="n">
        <v>1</v>
      </c>
      <c r="B85" s="1" t="s">
        <v>1837</v>
      </c>
      <c r="C85" s="41" t="s">
        <v>1811</v>
      </c>
      <c r="D85" s="559" t="s">
        <v>1915</v>
      </c>
      <c r="E85" s="149" t="n">
        <v>40444</v>
      </c>
      <c r="F85" s="1" t="s">
        <v>1813</v>
      </c>
    </row>
    <row r="86" customFormat="false" ht="12.75" hidden="false" customHeight="false" outlineLevel="0" collapsed="false">
      <c r="A86" s="560" t="n">
        <v>1</v>
      </c>
      <c r="B86" s="1" t="s">
        <v>1837</v>
      </c>
      <c r="C86" s="41" t="s">
        <v>1811</v>
      </c>
      <c r="D86" s="559" t="s">
        <v>1916</v>
      </c>
      <c r="E86" s="149" t="n">
        <v>40444</v>
      </c>
      <c r="F86" s="1" t="s">
        <v>1813</v>
      </c>
    </row>
    <row r="87" customFormat="false" ht="25.5" hidden="false" customHeight="false" outlineLevel="0" collapsed="false">
      <c r="A87" s="560" t="n">
        <v>1</v>
      </c>
      <c r="B87" s="1" t="s">
        <v>1837</v>
      </c>
      <c r="C87" s="41" t="s">
        <v>1835</v>
      </c>
      <c r="D87" s="559" t="s">
        <v>1917</v>
      </c>
      <c r="E87" s="149" t="n">
        <v>40444</v>
      </c>
      <c r="F87" s="1" t="s">
        <v>1813</v>
      </c>
    </row>
    <row r="88" customFormat="false" ht="25.5" hidden="false" customHeight="false" outlineLevel="0" collapsed="false">
      <c r="A88" s="560" t="n">
        <v>1</v>
      </c>
      <c r="B88" s="1" t="s">
        <v>1837</v>
      </c>
      <c r="C88" s="41" t="s">
        <v>1835</v>
      </c>
      <c r="D88" s="41" t="s">
        <v>1918</v>
      </c>
      <c r="E88" s="149" t="n">
        <v>40444</v>
      </c>
      <c r="F88" s="1" t="s">
        <v>1813</v>
      </c>
    </row>
    <row r="89" customFormat="false" ht="12.75" hidden="false" customHeight="false" outlineLevel="0" collapsed="false">
      <c r="A89" s="560" t="n">
        <v>1</v>
      </c>
      <c r="B89" s="1" t="s">
        <v>1837</v>
      </c>
      <c r="C89" s="41" t="s">
        <v>1811</v>
      </c>
      <c r="D89" s="41" t="s">
        <v>1919</v>
      </c>
      <c r="E89" s="149" t="n">
        <v>40444</v>
      </c>
      <c r="F89" s="1" t="s">
        <v>1813</v>
      </c>
    </row>
    <row r="90" customFormat="false" ht="25.5" hidden="false" customHeight="false" outlineLevel="0" collapsed="false">
      <c r="A90" s="560" t="n">
        <v>1</v>
      </c>
      <c r="B90" s="1" t="s">
        <v>1837</v>
      </c>
      <c r="C90" s="41" t="s">
        <v>1835</v>
      </c>
      <c r="D90" s="41" t="s">
        <v>1920</v>
      </c>
      <c r="E90" s="149" t="n">
        <v>40450</v>
      </c>
      <c r="F90" s="1" t="s">
        <v>1813</v>
      </c>
    </row>
    <row r="91" customFormat="false" ht="12.75" hidden="false" customHeight="false" outlineLevel="0" collapsed="false">
      <c r="A91" s="560" t="n">
        <v>1</v>
      </c>
      <c r="B91" s="1" t="s">
        <v>1837</v>
      </c>
      <c r="C91" s="41" t="s">
        <v>1811</v>
      </c>
      <c r="D91" s="41" t="s">
        <v>1921</v>
      </c>
      <c r="E91" s="149" t="n">
        <v>40450</v>
      </c>
      <c r="F91" s="1" t="s">
        <v>1813</v>
      </c>
    </row>
    <row r="92" customFormat="false" ht="25.5" hidden="false" customHeight="false" outlineLevel="0" collapsed="false">
      <c r="A92" s="560" t="n">
        <v>1</v>
      </c>
      <c r="B92" s="1" t="s">
        <v>1837</v>
      </c>
      <c r="C92" s="41" t="s">
        <v>1811</v>
      </c>
      <c r="D92" s="41" t="s">
        <v>1922</v>
      </c>
      <c r="E92" s="149" t="n">
        <v>40450</v>
      </c>
      <c r="F92" s="1" t="s">
        <v>1813</v>
      </c>
    </row>
    <row r="93" customFormat="false" ht="12.75" hidden="false" customHeight="false" outlineLevel="0" collapsed="false">
      <c r="A93" s="560" t="n">
        <v>1</v>
      </c>
      <c r="B93" s="1" t="s">
        <v>1733</v>
      </c>
      <c r="C93" s="41" t="s">
        <v>1835</v>
      </c>
      <c r="D93" s="41" t="s">
        <v>1923</v>
      </c>
      <c r="E93" s="149" t="n">
        <v>40450</v>
      </c>
      <c r="F93" s="1" t="s">
        <v>1813</v>
      </c>
    </row>
    <row r="94" customFormat="false" ht="12.75" hidden="false" customHeight="false" outlineLevel="0" collapsed="false">
      <c r="A94" s="560" t="n">
        <v>1</v>
      </c>
      <c r="B94" s="1" t="s">
        <v>1733</v>
      </c>
      <c r="C94" s="41" t="s">
        <v>1835</v>
      </c>
      <c r="D94" s="41" t="s">
        <v>1924</v>
      </c>
      <c r="E94" s="149" t="n">
        <v>40450</v>
      </c>
      <c r="F94" s="1" t="s">
        <v>1813</v>
      </c>
    </row>
    <row r="95" customFormat="false" ht="12.75" hidden="false" customHeight="false" outlineLevel="0" collapsed="false">
      <c r="A95" s="560" t="n">
        <v>1</v>
      </c>
      <c r="B95" s="1" t="s">
        <v>1733</v>
      </c>
      <c r="C95" s="41" t="s">
        <v>1835</v>
      </c>
      <c r="D95" s="41" t="s">
        <v>1925</v>
      </c>
      <c r="E95" s="149" t="n">
        <v>40450</v>
      </c>
      <c r="F95" s="1" t="s">
        <v>1813</v>
      </c>
    </row>
    <row r="96" customFormat="false" ht="12.75" hidden="false" customHeight="false" outlineLevel="0" collapsed="false">
      <c r="A96" s="560" t="n">
        <v>1</v>
      </c>
      <c r="B96" s="1" t="s">
        <v>10</v>
      </c>
      <c r="C96" s="41" t="s">
        <v>1811</v>
      </c>
      <c r="D96" s="41" t="s">
        <v>1926</v>
      </c>
      <c r="E96" s="149" t="n">
        <v>40492</v>
      </c>
      <c r="F96" s="1" t="s">
        <v>1813</v>
      </c>
    </row>
    <row r="97" customFormat="false" ht="25.5" hidden="false" customHeight="false" outlineLevel="0" collapsed="false">
      <c r="A97" s="560" t="n">
        <v>1</v>
      </c>
      <c r="B97" s="1" t="s">
        <v>1927</v>
      </c>
      <c r="C97" s="41" t="s">
        <v>1811</v>
      </c>
      <c r="D97" s="41" t="s">
        <v>1928</v>
      </c>
      <c r="E97" s="149" t="n">
        <v>40534</v>
      </c>
      <c r="F97" s="1" t="s">
        <v>1813</v>
      </c>
    </row>
    <row r="98" customFormat="false" ht="25.5" hidden="false" customHeight="false" outlineLevel="0" collapsed="false">
      <c r="A98" s="560" t="n">
        <v>1.1</v>
      </c>
      <c r="B98" s="1" t="s">
        <v>1929</v>
      </c>
      <c r="C98" s="41" t="s">
        <v>1811</v>
      </c>
      <c r="D98" s="41" t="s">
        <v>1930</v>
      </c>
      <c r="E98" s="149" t="n">
        <v>40596</v>
      </c>
      <c r="F98" s="1" t="s">
        <v>1813</v>
      </c>
    </row>
    <row r="99" customFormat="false" ht="12.75" hidden="false" customHeight="false" outlineLevel="0" collapsed="false">
      <c r="A99" s="560" t="n">
        <v>1.2</v>
      </c>
      <c r="B99" s="1" t="s">
        <v>1895</v>
      </c>
      <c r="C99" s="41" t="s">
        <v>1811</v>
      </c>
      <c r="D99" s="41" t="s">
        <v>1931</v>
      </c>
      <c r="E99" s="149" t="n">
        <v>40598</v>
      </c>
      <c r="F99" s="1" t="s">
        <v>1813</v>
      </c>
    </row>
    <row r="101" customFormat="false" ht="12.75" hidden="false" customHeight="false" outlineLevel="0" collapsed="false">
      <c r="A101" s="18" t="s">
        <v>1804</v>
      </c>
      <c r="B101" s="18" t="s">
        <v>1805</v>
      </c>
      <c r="C101" s="18" t="s">
        <v>1806</v>
      </c>
      <c r="D101" s="44" t="s">
        <v>1807</v>
      </c>
      <c r="E101" s="18" t="s">
        <v>1808</v>
      </c>
      <c r="F101" s="18" t="s">
        <v>1809</v>
      </c>
    </row>
    <row r="102" customFormat="false" ht="12.75" hidden="false" customHeight="false" outlineLevel="0" collapsed="false">
      <c r="A102" s="18" t="s">
        <v>1932</v>
      </c>
      <c r="D102" s="41"/>
    </row>
    <row r="103" customFormat="false" ht="12.75" hidden="false" customHeight="false" outlineLevel="0" collapsed="false">
      <c r="A103" s="560" t="n">
        <v>1</v>
      </c>
      <c r="B103" s="1" t="s">
        <v>1715</v>
      </c>
      <c r="C103" s="41" t="s">
        <v>1811</v>
      </c>
      <c r="D103" s="41" t="s">
        <v>1933</v>
      </c>
      <c r="E103" s="149" t="n">
        <v>40715</v>
      </c>
      <c r="F103" s="1" t="s">
        <v>1813</v>
      </c>
    </row>
    <row r="104" customFormat="false" ht="25.5" hidden="false" customHeight="false" outlineLevel="0" collapsed="false">
      <c r="A104" s="560" t="n">
        <v>1</v>
      </c>
      <c r="B104" s="1" t="s">
        <v>1897</v>
      </c>
      <c r="C104" s="41" t="s">
        <v>1811</v>
      </c>
      <c r="D104" s="41" t="s">
        <v>1934</v>
      </c>
      <c r="E104" s="149" t="n">
        <v>40715</v>
      </c>
      <c r="F104" s="1" t="s">
        <v>1813</v>
      </c>
    </row>
    <row r="105" customFormat="false" ht="25.5" hidden="false" customHeight="false" outlineLevel="0" collapsed="false">
      <c r="A105" s="560" t="n">
        <v>1</v>
      </c>
      <c r="B105" s="1" t="s">
        <v>1895</v>
      </c>
      <c r="C105" s="41" t="s">
        <v>1811</v>
      </c>
      <c r="D105" s="41" t="s">
        <v>1935</v>
      </c>
      <c r="E105" s="149" t="n">
        <v>40715</v>
      </c>
      <c r="F105" s="1" t="s">
        <v>1813</v>
      </c>
    </row>
    <row r="106" customFormat="false" ht="12.75" hidden="false" customHeight="false" outlineLevel="0" collapsed="false">
      <c r="A106" s="560" t="n">
        <v>1</v>
      </c>
      <c r="B106" s="1" t="s">
        <v>1895</v>
      </c>
      <c r="C106" s="41" t="s">
        <v>1811</v>
      </c>
      <c r="D106" s="41" t="s">
        <v>1936</v>
      </c>
      <c r="E106" s="149" t="n">
        <v>40715</v>
      </c>
      <c r="F106" s="1" t="s">
        <v>1813</v>
      </c>
    </row>
    <row r="107" customFormat="false" ht="12.75" hidden="false" customHeight="false" outlineLevel="0" collapsed="false">
      <c r="A107" s="560" t="n">
        <v>1</v>
      </c>
      <c r="B107" s="1" t="s">
        <v>1937</v>
      </c>
      <c r="C107" s="41" t="s">
        <v>1811</v>
      </c>
      <c r="D107" s="41" t="s">
        <v>1938</v>
      </c>
      <c r="E107" s="149" t="n">
        <v>40735</v>
      </c>
      <c r="F107" s="1" t="s">
        <v>1813</v>
      </c>
    </row>
    <row r="108" customFormat="false" ht="12.75" hidden="false" customHeight="false" outlineLevel="0" collapsed="false">
      <c r="A108" s="560" t="n">
        <v>1</v>
      </c>
      <c r="B108" s="1" t="s">
        <v>1939</v>
      </c>
      <c r="C108" s="41" t="s">
        <v>1811</v>
      </c>
      <c r="D108" s="41" t="s">
        <v>1940</v>
      </c>
      <c r="E108" s="149" t="n">
        <v>40735</v>
      </c>
      <c r="F108" s="1" t="s">
        <v>1813</v>
      </c>
    </row>
    <row r="109" customFormat="false" ht="12.75" hidden="false" customHeight="false" outlineLevel="0" collapsed="false">
      <c r="A109" s="560" t="n">
        <v>1</v>
      </c>
      <c r="B109" s="1" t="s">
        <v>1937</v>
      </c>
      <c r="C109" s="41" t="s">
        <v>1811</v>
      </c>
      <c r="D109" s="41" t="s">
        <v>1941</v>
      </c>
      <c r="E109" s="149" t="n">
        <v>40833</v>
      </c>
      <c r="F109" s="1" t="s">
        <v>1813</v>
      </c>
    </row>
    <row r="110" customFormat="false" ht="12.75" hidden="false" customHeight="false" outlineLevel="0" collapsed="false">
      <c r="A110" s="560" t="n">
        <v>1</v>
      </c>
      <c r="B110" s="1" t="s">
        <v>1939</v>
      </c>
      <c r="C110" s="41" t="s">
        <v>1811</v>
      </c>
      <c r="D110" s="41" t="s">
        <v>1942</v>
      </c>
      <c r="E110" s="149" t="n">
        <v>40833</v>
      </c>
      <c r="F110" s="1" t="s">
        <v>1813</v>
      </c>
    </row>
    <row r="111" customFormat="false" ht="12.75" hidden="false" customHeight="false" outlineLevel="0" collapsed="false">
      <c r="A111" s="560" t="n">
        <v>1</v>
      </c>
      <c r="B111" s="1" t="s">
        <v>1862</v>
      </c>
      <c r="C111" s="41" t="s">
        <v>1822</v>
      </c>
      <c r="D111" s="41" t="s">
        <v>1943</v>
      </c>
      <c r="E111" s="149" t="n">
        <v>40877</v>
      </c>
      <c r="F111" s="1" t="s">
        <v>1813</v>
      </c>
    </row>
    <row r="112" customFormat="false" ht="12.75" hidden="false" customHeight="false" outlineLevel="0" collapsed="false">
      <c r="A112" s="560" t="n">
        <v>1</v>
      </c>
      <c r="B112" s="1" t="s">
        <v>1862</v>
      </c>
      <c r="C112" s="41" t="s">
        <v>1822</v>
      </c>
      <c r="D112" s="41" t="s">
        <v>1944</v>
      </c>
      <c r="E112" s="149" t="n">
        <v>40877</v>
      </c>
      <c r="F112" s="1" t="s">
        <v>1813</v>
      </c>
    </row>
    <row r="113" customFormat="false" ht="12.75" hidden="false" customHeight="false" outlineLevel="0" collapsed="false">
      <c r="A113" s="560" t="n">
        <v>1</v>
      </c>
      <c r="B113" s="1" t="s">
        <v>1862</v>
      </c>
      <c r="C113" s="41" t="s">
        <v>1811</v>
      </c>
      <c r="D113" s="41" t="s">
        <v>1945</v>
      </c>
      <c r="E113" s="149" t="n">
        <v>40877</v>
      </c>
      <c r="F113" s="1" t="s">
        <v>1813</v>
      </c>
    </row>
    <row r="114" customFormat="false" ht="12.75" hidden="false" customHeight="false" outlineLevel="0" collapsed="false">
      <c r="A114" s="560" t="n">
        <v>1</v>
      </c>
      <c r="B114" s="1" t="s">
        <v>1862</v>
      </c>
      <c r="C114" s="41" t="s">
        <v>1811</v>
      </c>
      <c r="D114" s="41" t="s">
        <v>1946</v>
      </c>
      <c r="E114" s="149" t="n">
        <v>40877</v>
      </c>
      <c r="F114" s="1" t="s">
        <v>1813</v>
      </c>
    </row>
    <row r="115" customFormat="false" ht="12.75" hidden="false" customHeight="false" outlineLevel="0" collapsed="false">
      <c r="A115" s="560" t="n">
        <v>1</v>
      </c>
      <c r="B115" s="1" t="s">
        <v>1947</v>
      </c>
      <c r="C115" s="41" t="s">
        <v>1811</v>
      </c>
      <c r="D115" s="559" t="s">
        <v>1948</v>
      </c>
      <c r="E115" s="149" t="n">
        <v>40877</v>
      </c>
      <c r="F115" s="1" t="s">
        <v>1813</v>
      </c>
    </row>
    <row r="116" customFormat="false" ht="12.75" hidden="false" customHeight="false" outlineLevel="0" collapsed="false">
      <c r="A116" s="560" t="n">
        <v>1</v>
      </c>
      <c r="B116" s="1" t="s">
        <v>1949</v>
      </c>
      <c r="C116" s="41" t="s">
        <v>1811</v>
      </c>
      <c r="D116" s="559" t="s">
        <v>1950</v>
      </c>
      <c r="E116" s="149" t="n">
        <v>40877</v>
      </c>
      <c r="F116" s="1" t="s">
        <v>1813</v>
      </c>
    </row>
    <row r="117" customFormat="false" ht="12.75" hidden="false" customHeight="false" outlineLevel="0" collapsed="false">
      <c r="A117" s="560" t="n">
        <v>1</v>
      </c>
      <c r="B117" s="0" t="s">
        <v>11</v>
      </c>
      <c r="C117" s="41" t="s">
        <v>1811</v>
      </c>
      <c r="D117" s="559" t="s">
        <v>1951</v>
      </c>
      <c r="E117" s="149" t="n">
        <v>40877</v>
      </c>
      <c r="F117" s="1" t="s">
        <v>1813</v>
      </c>
    </row>
    <row r="118" customFormat="false" ht="12.75" hidden="false" customHeight="false" outlineLevel="0" collapsed="false">
      <c r="A118" s="560" t="n">
        <v>1</v>
      </c>
      <c r="B118" s="1" t="s">
        <v>1883</v>
      </c>
      <c r="C118" s="41" t="s">
        <v>1811</v>
      </c>
      <c r="D118" s="41" t="s">
        <v>1952</v>
      </c>
      <c r="E118" s="149" t="n">
        <v>40877</v>
      </c>
      <c r="F118" s="1" t="s">
        <v>1813</v>
      </c>
    </row>
    <row r="119" customFormat="false" ht="25.5" hidden="false" customHeight="false" outlineLevel="0" collapsed="false">
      <c r="A119" s="560" t="n">
        <v>1</v>
      </c>
      <c r="B119" s="1" t="s">
        <v>1883</v>
      </c>
      <c r="C119" s="41" t="s">
        <v>1811</v>
      </c>
      <c r="D119" s="41" t="s">
        <v>1953</v>
      </c>
      <c r="E119" s="149" t="n">
        <v>40877</v>
      </c>
      <c r="F119" s="1" t="s">
        <v>1813</v>
      </c>
    </row>
    <row r="120" customFormat="false" ht="12.75" hidden="false" customHeight="false" outlineLevel="0" collapsed="false">
      <c r="A120" s="560" t="n">
        <v>1</v>
      </c>
      <c r="B120" s="1" t="s">
        <v>1715</v>
      </c>
      <c r="C120" s="41" t="s">
        <v>1811</v>
      </c>
      <c r="D120" s="41" t="s">
        <v>1954</v>
      </c>
      <c r="E120" s="149" t="n">
        <v>40877</v>
      </c>
      <c r="F120" s="1" t="s">
        <v>1813</v>
      </c>
    </row>
    <row r="121" customFormat="false" ht="12.75" hidden="false" customHeight="false" outlineLevel="0" collapsed="false">
      <c r="A121" s="560" t="n">
        <v>1</v>
      </c>
      <c r="B121" s="1" t="s">
        <v>1731</v>
      </c>
      <c r="C121" s="41" t="s">
        <v>1811</v>
      </c>
      <c r="D121" s="41" t="s">
        <v>1955</v>
      </c>
      <c r="E121" s="149" t="n">
        <v>40877</v>
      </c>
      <c r="F121" s="1" t="s">
        <v>1813</v>
      </c>
    </row>
    <row r="122" customFormat="false" ht="12.75" hidden="false" customHeight="false" outlineLevel="0" collapsed="false">
      <c r="A122" s="560" t="n">
        <v>1</v>
      </c>
      <c r="B122" s="1" t="s">
        <v>1732</v>
      </c>
      <c r="C122" s="41" t="s">
        <v>1811</v>
      </c>
      <c r="D122" s="41" t="s">
        <v>1955</v>
      </c>
      <c r="E122" s="149" t="n">
        <v>40877</v>
      </c>
      <c r="F122" s="1" t="s">
        <v>1813</v>
      </c>
    </row>
    <row r="123" customFormat="false" ht="12.75" hidden="false" customHeight="false" outlineLevel="0" collapsed="false">
      <c r="A123" s="560" t="n">
        <v>1</v>
      </c>
      <c r="B123" s="1" t="s">
        <v>1956</v>
      </c>
      <c r="C123" s="41" t="s">
        <v>1811</v>
      </c>
      <c r="D123" s="41" t="s">
        <v>1955</v>
      </c>
      <c r="E123" s="149" t="n">
        <v>40877</v>
      </c>
      <c r="F123" s="1" t="s">
        <v>1813</v>
      </c>
    </row>
    <row r="124" customFormat="false" ht="15" hidden="false" customHeight="true" outlineLevel="0" collapsed="false">
      <c r="A124" s="560" t="n">
        <v>1</v>
      </c>
      <c r="B124" s="1" t="s">
        <v>1947</v>
      </c>
      <c r="C124" s="41" t="s">
        <v>1811</v>
      </c>
      <c r="D124" s="41" t="s">
        <v>1957</v>
      </c>
      <c r="E124" s="149" t="n">
        <v>40877</v>
      </c>
      <c r="F124" s="1" t="s">
        <v>1813</v>
      </c>
    </row>
    <row r="125" customFormat="false" ht="12.75" hidden="false" customHeight="false" outlineLevel="0" collapsed="false">
      <c r="A125" s="560" t="n">
        <v>1</v>
      </c>
      <c r="B125" s="1" t="s">
        <v>1883</v>
      </c>
      <c r="C125" s="41" t="s">
        <v>1811</v>
      </c>
      <c r="D125" s="41" t="s">
        <v>1958</v>
      </c>
      <c r="E125" s="149" t="n">
        <v>40877</v>
      </c>
      <c r="F125" s="1" t="s">
        <v>1813</v>
      </c>
    </row>
    <row r="126" customFormat="false" ht="12.75" hidden="false" customHeight="false" outlineLevel="0" collapsed="false">
      <c r="A126" s="560" t="n">
        <v>1</v>
      </c>
      <c r="B126" s="1" t="s">
        <v>1883</v>
      </c>
      <c r="C126" s="41" t="s">
        <v>1811</v>
      </c>
      <c r="D126" s="41" t="s">
        <v>1959</v>
      </c>
      <c r="E126" s="149" t="n">
        <v>40877</v>
      </c>
      <c r="F126" s="1" t="s">
        <v>1813</v>
      </c>
    </row>
    <row r="127" customFormat="false" ht="12.75" hidden="false" customHeight="false" outlineLevel="0" collapsed="false">
      <c r="A127" s="560" t="n">
        <v>1</v>
      </c>
      <c r="B127" s="1" t="s">
        <v>1883</v>
      </c>
      <c r="C127" s="41" t="s">
        <v>1811</v>
      </c>
      <c r="D127" s="41" t="s">
        <v>1960</v>
      </c>
      <c r="E127" s="149" t="n">
        <v>40877</v>
      </c>
      <c r="F127" s="1" t="s">
        <v>1813</v>
      </c>
    </row>
    <row r="128" customFormat="false" ht="12.75" hidden="false" customHeight="false" outlineLevel="0" collapsed="false">
      <c r="A128" s="560" t="n">
        <v>1.1</v>
      </c>
      <c r="B128" s="1" t="s">
        <v>1961</v>
      </c>
      <c r="C128" s="41" t="s">
        <v>1811</v>
      </c>
      <c r="D128" s="41" t="s">
        <v>1962</v>
      </c>
      <c r="E128" s="149" t="n">
        <v>40885</v>
      </c>
      <c r="F128" s="1" t="s">
        <v>1813</v>
      </c>
    </row>
    <row r="129" customFormat="false" ht="12.75" hidden="false" customHeight="false" outlineLevel="0" collapsed="false">
      <c r="A129" s="560" t="n">
        <v>1.1</v>
      </c>
      <c r="B129" s="1" t="s">
        <v>1961</v>
      </c>
      <c r="C129" s="41" t="s">
        <v>1811</v>
      </c>
      <c r="D129" s="41" t="s">
        <v>1963</v>
      </c>
      <c r="E129" s="149" t="n">
        <v>40885</v>
      </c>
      <c r="F129" s="1" t="s">
        <v>1813</v>
      </c>
    </row>
    <row r="130" customFormat="false" ht="12.75" hidden="false" customHeight="false" outlineLevel="0" collapsed="false">
      <c r="A130" s="560" t="n">
        <v>1.2</v>
      </c>
      <c r="B130" s="1" t="s">
        <v>1964</v>
      </c>
      <c r="C130" s="41" t="s">
        <v>1811</v>
      </c>
      <c r="D130" s="559" t="s">
        <v>1965</v>
      </c>
      <c r="E130" s="149" t="n">
        <v>40889</v>
      </c>
      <c r="F130" s="1" t="s">
        <v>1813</v>
      </c>
    </row>
    <row r="131" customFormat="false" ht="12.75" hidden="false" customHeight="false" outlineLevel="0" collapsed="false">
      <c r="A131" s="560" t="n">
        <v>1.2</v>
      </c>
      <c r="B131" s="1" t="s">
        <v>1964</v>
      </c>
      <c r="C131" s="41" t="s">
        <v>1811</v>
      </c>
      <c r="D131" s="559" t="s">
        <v>1966</v>
      </c>
      <c r="E131" s="149" t="n">
        <v>40889</v>
      </c>
      <c r="F131" s="1" t="s">
        <v>1813</v>
      </c>
    </row>
    <row r="132" customFormat="false" ht="12.75" hidden="false" customHeight="false" outlineLevel="0" collapsed="false">
      <c r="A132" s="560" t="n">
        <v>1.2</v>
      </c>
      <c r="B132" s="1" t="s">
        <v>1733</v>
      </c>
      <c r="C132" s="41" t="s">
        <v>1822</v>
      </c>
      <c r="D132" s="559" t="s">
        <v>1967</v>
      </c>
      <c r="E132" s="149" t="n">
        <v>40889</v>
      </c>
      <c r="F132" s="1" t="s">
        <v>1813</v>
      </c>
    </row>
    <row r="133" customFormat="false" ht="12.75" hidden="false" customHeight="false" outlineLevel="0" collapsed="false">
      <c r="A133" s="560" t="n">
        <v>1.2</v>
      </c>
      <c r="B133" s="1" t="s">
        <v>1733</v>
      </c>
      <c r="C133" s="41" t="s">
        <v>1822</v>
      </c>
      <c r="D133" s="559" t="s">
        <v>1968</v>
      </c>
      <c r="E133" s="149" t="n">
        <v>40889</v>
      </c>
      <c r="F133" s="1" t="s">
        <v>1813</v>
      </c>
    </row>
    <row r="134" customFormat="false" ht="12.75" hidden="false" customHeight="false" outlineLevel="0" collapsed="false">
      <c r="A134" s="560" t="n">
        <v>1.2</v>
      </c>
      <c r="B134" s="1" t="s">
        <v>1947</v>
      </c>
      <c r="C134" s="41" t="s">
        <v>1811</v>
      </c>
      <c r="D134" s="41" t="s">
        <v>1969</v>
      </c>
      <c r="E134" s="149" t="n">
        <v>40889</v>
      </c>
      <c r="F134" s="1" t="s">
        <v>1813</v>
      </c>
    </row>
    <row r="135" customFormat="false" ht="12.75" hidden="false" customHeight="false" outlineLevel="0" collapsed="false">
      <c r="A135" s="560" t="n">
        <v>1.3</v>
      </c>
      <c r="B135" s="1" t="s">
        <v>1947</v>
      </c>
      <c r="C135" s="41" t="s">
        <v>1811</v>
      </c>
      <c r="D135" s="559" t="s">
        <v>1965</v>
      </c>
      <c r="E135" s="149" t="n">
        <v>40889</v>
      </c>
      <c r="F135" s="1" t="s">
        <v>1813</v>
      </c>
    </row>
    <row r="136" customFormat="false" ht="12.75" hidden="false" customHeight="false" outlineLevel="0" collapsed="false">
      <c r="A136" s="560" t="n">
        <v>1.3</v>
      </c>
      <c r="B136" s="1" t="s">
        <v>1947</v>
      </c>
      <c r="C136" s="41" t="s">
        <v>1811</v>
      </c>
      <c r="D136" s="559" t="s">
        <v>1966</v>
      </c>
      <c r="E136" s="149" t="n">
        <v>40889</v>
      </c>
      <c r="F136" s="1" t="s">
        <v>1813</v>
      </c>
    </row>
    <row r="137" customFormat="false" ht="25.5" hidden="false" customHeight="false" outlineLevel="0" collapsed="false">
      <c r="A137" s="560" t="n">
        <v>1.3</v>
      </c>
      <c r="B137" s="1" t="s">
        <v>1947</v>
      </c>
      <c r="C137" s="41" t="s">
        <v>1811</v>
      </c>
      <c r="D137" s="559" t="s">
        <v>1970</v>
      </c>
      <c r="E137" s="149" t="n">
        <v>40889</v>
      </c>
      <c r="F137" s="1" t="s">
        <v>1813</v>
      </c>
    </row>
    <row r="138" customFormat="false" ht="25.5" hidden="false" customHeight="false" outlineLevel="0" collapsed="false">
      <c r="A138" s="560" t="n">
        <v>1.3</v>
      </c>
      <c r="B138" s="1" t="s">
        <v>1947</v>
      </c>
      <c r="C138" s="41" t="s">
        <v>1811</v>
      </c>
      <c r="D138" s="559" t="s">
        <v>1971</v>
      </c>
      <c r="E138" s="149" t="n">
        <v>40889</v>
      </c>
      <c r="F138" s="1" t="s">
        <v>1813</v>
      </c>
    </row>
    <row r="139" customFormat="false" ht="25.5" hidden="false" customHeight="false" outlineLevel="0" collapsed="false">
      <c r="A139" s="560" t="n">
        <v>1.4</v>
      </c>
      <c r="B139" s="1" t="s">
        <v>1947</v>
      </c>
      <c r="C139" s="41" t="s">
        <v>1811</v>
      </c>
      <c r="D139" s="559" t="s">
        <v>1972</v>
      </c>
      <c r="E139" s="149" t="n">
        <v>40889</v>
      </c>
      <c r="F139" s="1" t="s">
        <v>1813</v>
      </c>
    </row>
    <row r="140" customFormat="false" ht="12.75" hidden="false" customHeight="false" outlineLevel="0" collapsed="false">
      <c r="A140" s="560" t="n">
        <v>1.5</v>
      </c>
      <c r="B140" s="1" t="s">
        <v>1947</v>
      </c>
      <c r="C140" s="41" t="s">
        <v>1811</v>
      </c>
      <c r="D140" s="559" t="s">
        <v>1973</v>
      </c>
      <c r="E140" s="149" t="n">
        <v>40889</v>
      </c>
      <c r="F140" s="1" t="s">
        <v>1813</v>
      </c>
    </row>
    <row r="141" customFormat="false" ht="25.5" hidden="false" customHeight="false" outlineLevel="0" collapsed="false">
      <c r="A141" s="560" t="n">
        <v>1.5</v>
      </c>
      <c r="B141" s="1" t="s">
        <v>1947</v>
      </c>
      <c r="C141" s="41" t="s">
        <v>1811</v>
      </c>
      <c r="D141" s="559" t="s">
        <v>1974</v>
      </c>
      <c r="E141" s="149" t="n">
        <v>40889</v>
      </c>
      <c r="F141" s="1" t="s">
        <v>1813</v>
      </c>
    </row>
    <row r="142" customFormat="false" ht="12.75" hidden="false" customHeight="false" outlineLevel="0" collapsed="false">
      <c r="A142" s="560" t="n">
        <v>1.5</v>
      </c>
      <c r="B142" s="1" t="s">
        <v>1883</v>
      </c>
      <c r="C142" s="41" t="s">
        <v>1811</v>
      </c>
      <c r="D142" s="561" t="s">
        <v>1975</v>
      </c>
      <c r="E142" s="149" t="n">
        <v>40917</v>
      </c>
      <c r="F142" s="1" t="s">
        <v>1813</v>
      </c>
    </row>
    <row r="143" customFormat="false" ht="12.75" hidden="false" customHeight="false" outlineLevel="0" collapsed="false">
      <c r="A143" s="560" t="n">
        <v>1.5</v>
      </c>
      <c r="B143" s="1" t="s">
        <v>1883</v>
      </c>
      <c r="C143" s="41" t="s">
        <v>1811</v>
      </c>
      <c r="D143" s="41" t="s">
        <v>1976</v>
      </c>
      <c r="E143" s="149" t="n">
        <v>40896</v>
      </c>
      <c r="F143" s="1" t="s">
        <v>1813</v>
      </c>
    </row>
    <row r="144" customFormat="false" ht="12.75" hidden="false" customHeight="false" outlineLevel="0" collapsed="false">
      <c r="A144" s="560" t="n">
        <v>1.5</v>
      </c>
      <c r="B144" s="1" t="s">
        <v>1883</v>
      </c>
      <c r="C144" s="41" t="s">
        <v>1811</v>
      </c>
      <c r="D144" s="559" t="s">
        <v>1977</v>
      </c>
      <c r="E144" s="149" t="n">
        <v>40896</v>
      </c>
      <c r="F144" s="1" t="s">
        <v>1813</v>
      </c>
    </row>
    <row r="145" customFormat="false" ht="25.5" hidden="false" customHeight="false" outlineLevel="0" collapsed="false">
      <c r="A145" s="560" t="n">
        <v>1.5</v>
      </c>
      <c r="B145" s="1" t="s">
        <v>1978</v>
      </c>
      <c r="C145" s="41" t="s">
        <v>1979</v>
      </c>
      <c r="D145" s="559" t="s">
        <v>1980</v>
      </c>
      <c r="E145" s="149" t="n">
        <v>40898</v>
      </c>
      <c r="F145" s="1" t="s">
        <v>1813</v>
      </c>
    </row>
    <row r="146" customFormat="false" ht="25.5" hidden="false" customHeight="false" outlineLevel="0" collapsed="false">
      <c r="A146" s="560" t="n">
        <v>1.5</v>
      </c>
      <c r="B146" s="1" t="s">
        <v>1981</v>
      </c>
      <c r="C146" s="41" t="s">
        <v>1979</v>
      </c>
      <c r="D146" s="559" t="s">
        <v>1982</v>
      </c>
      <c r="E146" s="149" t="n">
        <v>40898</v>
      </c>
      <c r="F146" s="1" t="s">
        <v>1813</v>
      </c>
    </row>
    <row r="147" customFormat="false" ht="25.5" hidden="false" customHeight="false" outlineLevel="0" collapsed="false">
      <c r="A147" s="560" t="n">
        <v>1.5</v>
      </c>
      <c r="B147" s="1" t="s">
        <v>1983</v>
      </c>
      <c r="C147" s="41" t="s">
        <v>1979</v>
      </c>
      <c r="D147" s="559" t="s">
        <v>1984</v>
      </c>
      <c r="E147" s="149" t="n">
        <v>40898</v>
      </c>
      <c r="F147" s="1" t="s">
        <v>1813</v>
      </c>
    </row>
    <row r="148" customFormat="false" ht="25.5" hidden="false" customHeight="false" outlineLevel="0" collapsed="false">
      <c r="A148" s="560" t="n">
        <v>1.5</v>
      </c>
      <c r="B148" s="1" t="s">
        <v>1985</v>
      </c>
      <c r="C148" s="41" t="s">
        <v>1979</v>
      </c>
      <c r="D148" s="559" t="s">
        <v>1986</v>
      </c>
      <c r="E148" s="149" t="n">
        <v>40898</v>
      </c>
      <c r="F148" s="1" t="s">
        <v>1813</v>
      </c>
    </row>
    <row r="149" customFormat="false" ht="25.5" hidden="false" customHeight="false" outlineLevel="0" collapsed="false">
      <c r="A149" s="560" t="n">
        <v>1.5</v>
      </c>
      <c r="B149" s="1" t="s">
        <v>1726</v>
      </c>
      <c r="C149" s="41" t="s">
        <v>1811</v>
      </c>
      <c r="D149" s="559" t="s">
        <v>1987</v>
      </c>
      <c r="E149" s="149" t="n">
        <v>40917</v>
      </c>
      <c r="F149" s="1" t="s">
        <v>1813</v>
      </c>
    </row>
    <row r="150" customFormat="false" ht="38.25" hidden="false" customHeight="false" outlineLevel="0" collapsed="false">
      <c r="A150" s="560" t="n">
        <v>1.6</v>
      </c>
      <c r="B150" s="1" t="s">
        <v>1947</v>
      </c>
      <c r="C150" s="41" t="s">
        <v>1811</v>
      </c>
      <c r="D150" s="559" t="s">
        <v>1988</v>
      </c>
      <c r="E150" s="149" t="n">
        <v>40966</v>
      </c>
      <c r="F150" s="1" t="s">
        <v>1813</v>
      </c>
      <c r="G150" s="0" t="s">
        <v>1989</v>
      </c>
    </row>
    <row r="151" customFormat="false" ht="12.75" hidden="false" customHeight="false" outlineLevel="0" collapsed="false">
      <c r="A151" s="18" t="s">
        <v>1804</v>
      </c>
      <c r="B151" s="18" t="s">
        <v>1805</v>
      </c>
      <c r="C151" s="18" t="s">
        <v>1806</v>
      </c>
      <c r="D151" s="44" t="s">
        <v>1807</v>
      </c>
      <c r="E151" s="18" t="s">
        <v>1808</v>
      </c>
      <c r="F151" s="18" t="s">
        <v>1809</v>
      </c>
    </row>
    <row r="152" customFormat="false" ht="12.75" hidden="false" customHeight="false" outlineLevel="0" collapsed="false">
      <c r="A152" s="18" t="s">
        <v>1990</v>
      </c>
      <c r="D152" s="41"/>
    </row>
    <row r="153" customFormat="false" ht="12.75" hidden="false" customHeight="false" outlineLevel="0" collapsed="false">
      <c r="A153" s="560" t="n">
        <v>1</v>
      </c>
      <c r="B153" s="1" t="s">
        <v>1715</v>
      </c>
      <c r="C153" s="41" t="s">
        <v>1811</v>
      </c>
      <c r="D153" s="41" t="s">
        <v>1991</v>
      </c>
      <c r="E153" s="149" t="n">
        <v>41190</v>
      </c>
      <c r="F153" s="1" t="s">
        <v>1813</v>
      </c>
    </row>
    <row r="154" customFormat="false" ht="12.75" hidden="false" customHeight="false" outlineLevel="0" collapsed="false">
      <c r="A154" s="560" t="n">
        <v>1</v>
      </c>
      <c r="B154" s="0" t="s">
        <v>11</v>
      </c>
      <c r="C154" s="41" t="s">
        <v>1811</v>
      </c>
      <c r="D154" s="41" t="s">
        <v>1992</v>
      </c>
      <c r="E154" s="149" t="n">
        <v>41190</v>
      </c>
      <c r="F154" s="1" t="s">
        <v>1813</v>
      </c>
    </row>
    <row r="155" customFormat="false" ht="12.75" hidden="false" customHeight="false" outlineLevel="0" collapsed="false">
      <c r="A155" s="560" t="n">
        <v>1</v>
      </c>
      <c r="B155" s="0" t="s">
        <v>1993</v>
      </c>
      <c r="C155" s="41" t="s">
        <v>1811</v>
      </c>
      <c r="D155" s="41" t="s">
        <v>1992</v>
      </c>
      <c r="E155" s="149" t="n">
        <v>41190</v>
      </c>
      <c r="F155" s="1" t="s">
        <v>1813</v>
      </c>
    </row>
    <row r="156" customFormat="false" ht="12.75" hidden="false" customHeight="false" outlineLevel="0" collapsed="false">
      <c r="A156" s="560" t="n">
        <v>1</v>
      </c>
      <c r="B156" s="0" t="s">
        <v>1994</v>
      </c>
      <c r="C156" s="41" t="s">
        <v>1811</v>
      </c>
      <c r="D156" s="41" t="s">
        <v>1992</v>
      </c>
      <c r="E156" s="149" t="n">
        <v>41190</v>
      </c>
      <c r="F156" s="1" t="s">
        <v>1813</v>
      </c>
    </row>
    <row r="157" customFormat="false" ht="12.75" hidden="false" customHeight="false" outlineLevel="0" collapsed="false">
      <c r="A157" s="560" t="n">
        <v>1</v>
      </c>
      <c r="B157" s="1" t="s">
        <v>1726</v>
      </c>
      <c r="C157" s="41" t="s">
        <v>1811</v>
      </c>
      <c r="D157" s="561" t="s">
        <v>1995</v>
      </c>
      <c r="E157" s="149" t="n">
        <v>41190</v>
      </c>
      <c r="F157" s="1" t="s">
        <v>1813</v>
      </c>
    </row>
    <row r="158" customFormat="false" ht="12.75" hidden="false" customHeight="false" outlineLevel="0" collapsed="false">
      <c r="A158" s="560" t="n">
        <v>1</v>
      </c>
      <c r="B158" s="1" t="s">
        <v>1855</v>
      </c>
      <c r="C158" s="41" t="s">
        <v>1811</v>
      </c>
      <c r="D158" s="561" t="s">
        <v>1996</v>
      </c>
      <c r="E158" s="149" t="n">
        <v>41190</v>
      </c>
      <c r="F158" s="1" t="s">
        <v>1813</v>
      </c>
    </row>
    <row r="159" customFormat="false" ht="12.75" hidden="false" customHeight="false" outlineLevel="0" collapsed="false">
      <c r="A159" s="560" t="n">
        <v>1</v>
      </c>
      <c r="B159" s="0" t="s">
        <v>1733</v>
      </c>
      <c r="C159" s="41" t="s">
        <v>1822</v>
      </c>
      <c r="D159" s="561" t="s">
        <v>1997</v>
      </c>
      <c r="E159" s="149" t="n">
        <v>41190</v>
      </c>
      <c r="F159" s="1" t="s">
        <v>1813</v>
      </c>
    </row>
    <row r="160" customFormat="false" ht="12.75" hidden="false" customHeight="false" outlineLevel="0" collapsed="false">
      <c r="A160" s="560" t="n">
        <v>1</v>
      </c>
      <c r="B160" s="0" t="s">
        <v>1733</v>
      </c>
      <c r="C160" s="41" t="s">
        <v>1822</v>
      </c>
      <c r="D160" s="561" t="s">
        <v>1998</v>
      </c>
      <c r="E160" s="149" t="n">
        <v>41190</v>
      </c>
      <c r="F160" s="1" t="s">
        <v>1813</v>
      </c>
    </row>
    <row r="161" customFormat="false" ht="51" hidden="false" customHeight="false" outlineLevel="0" collapsed="false">
      <c r="A161" s="560" t="n">
        <v>1</v>
      </c>
      <c r="B161" s="0" t="s">
        <v>1999</v>
      </c>
      <c r="C161" s="41" t="s">
        <v>1822</v>
      </c>
      <c r="D161" s="561" t="s">
        <v>2000</v>
      </c>
      <c r="E161" s="149" t="n">
        <v>41246</v>
      </c>
      <c r="F161" s="1" t="s">
        <v>1813</v>
      </c>
    </row>
    <row r="162" customFormat="false" ht="12.75" hidden="false" customHeight="false" outlineLevel="0" collapsed="false">
      <c r="A162" s="560" t="n">
        <v>1</v>
      </c>
      <c r="B162" s="0" t="s">
        <v>2001</v>
      </c>
      <c r="C162" s="41" t="s">
        <v>1811</v>
      </c>
      <c r="D162" s="562" t="s">
        <v>2002</v>
      </c>
      <c r="E162" s="149" t="n">
        <v>41246</v>
      </c>
      <c r="F162" s="1" t="s">
        <v>1813</v>
      </c>
    </row>
    <row r="163" customFormat="false" ht="12.75" hidden="false" customHeight="false" outlineLevel="0" collapsed="false">
      <c r="A163" s="560" t="n">
        <v>1</v>
      </c>
      <c r="B163" s="1" t="s">
        <v>1883</v>
      </c>
      <c r="C163" s="41" t="s">
        <v>1811</v>
      </c>
      <c r="D163" s="561" t="s">
        <v>2003</v>
      </c>
      <c r="E163" s="149" t="n">
        <v>41246</v>
      </c>
      <c r="F163" s="1" t="s">
        <v>1813</v>
      </c>
    </row>
    <row r="164" customFormat="false" ht="12.75" hidden="false" customHeight="false" outlineLevel="0" collapsed="false">
      <c r="A164" s="560" t="n">
        <v>1</v>
      </c>
      <c r="B164" s="1" t="s">
        <v>1883</v>
      </c>
      <c r="C164" s="41" t="s">
        <v>1811</v>
      </c>
      <c r="D164" s="561" t="s">
        <v>2004</v>
      </c>
      <c r="E164" s="149" t="n">
        <v>41246</v>
      </c>
      <c r="F164" s="1" t="s">
        <v>1813</v>
      </c>
    </row>
    <row r="165" customFormat="false" ht="25.5" hidden="false" customHeight="false" outlineLevel="0" collapsed="false">
      <c r="A165" s="560" t="n">
        <v>1</v>
      </c>
      <c r="B165" s="0" t="s">
        <v>1733</v>
      </c>
      <c r="C165" s="41" t="s">
        <v>1822</v>
      </c>
      <c r="D165" s="559" t="s">
        <v>2005</v>
      </c>
      <c r="E165" s="149" t="n">
        <v>41253</v>
      </c>
      <c r="F165" s="1" t="s">
        <v>1813</v>
      </c>
    </row>
    <row r="166" customFormat="false" ht="12.75" hidden="false" customHeight="false" outlineLevel="0" collapsed="false">
      <c r="A166" s="560" t="n">
        <v>1</v>
      </c>
      <c r="B166" s="0" t="s">
        <v>1716</v>
      </c>
      <c r="C166" s="41" t="s">
        <v>1811</v>
      </c>
      <c r="D166" s="562" t="s">
        <v>2006</v>
      </c>
      <c r="E166" s="149" t="n">
        <v>41253</v>
      </c>
      <c r="F166" s="1" t="s">
        <v>1813</v>
      </c>
    </row>
    <row r="167" customFormat="false" ht="12.75" hidden="false" customHeight="false" outlineLevel="0" collapsed="false">
      <c r="A167" s="560" t="n">
        <v>1</v>
      </c>
      <c r="B167" s="1" t="s">
        <v>1726</v>
      </c>
      <c r="C167" s="41" t="s">
        <v>1811</v>
      </c>
      <c r="D167" s="559" t="s">
        <v>2007</v>
      </c>
      <c r="E167" s="149" t="n">
        <v>41260</v>
      </c>
      <c r="F167" s="1" t="s">
        <v>1813</v>
      </c>
    </row>
    <row r="168" customFormat="false" ht="12.75" hidden="false" customHeight="false" outlineLevel="0" collapsed="false">
      <c r="A168" s="560" t="n">
        <v>1</v>
      </c>
      <c r="B168" s="1" t="s">
        <v>1947</v>
      </c>
      <c r="C168" s="41" t="s">
        <v>1811</v>
      </c>
      <c r="D168" s="559" t="s">
        <v>2008</v>
      </c>
      <c r="E168" s="149" t="n">
        <v>41260</v>
      </c>
      <c r="F168" s="1" t="s">
        <v>1813</v>
      </c>
    </row>
    <row r="169" customFormat="false" ht="12.75" hidden="false" customHeight="false" outlineLevel="0" collapsed="false">
      <c r="A169" s="560" t="n">
        <v>1.1</v>
      </c>
      <c r="B169" s="1" t="s">
        <v>1855</v>
      </c>
      <c r="C169" s="41" t="s">
        <v>1811</v>
      </c>
      <c r="D169" s="561" t="s">
        <v>2009</v>
      </c>
      <c r="E169" s="149" t="n">
        <v>41281</v>
      </c>
      <c r="F169" s="1" t="s">
        <v>1813</v>
      </c>
    </row>
    <row r="170" customFormat="false" ht="25.5" hidden="false" customHeight="false" outlineLevel="0" collapsed="false">
      <c r="A170" s="560" t="n">
        <v>1.2</v>
      </c>
      <c r="B170" s="1" t="s">
        <v>2010</v>
      </c>
      <c r="C170" s="41" t="s">
        <v>1811</v>
      </c>
      <c r="D170" s="41" t="s">
        <v>2011</v>
      </c>
      <c r="E170" s="149" t="n">
        <v>41353</v>
      </c>
      <c r="F170" s="1" t="s">
        <v>1813</v>
      </c>
    </row>
    <row r="171" customFormat="false" ht="12.75" hidden="false" customHeight="false" outlineLevel="0" collapsed="false">
      <c r="A171" s="560" t="n">
        <v>1.3</v>
      </c>
      <c r="B171" s="1" t="s">
        <v>2010</v>
      </c>
      <c r="C171" s="41" t="s">
        <v>1811</v>
      </c>
      <c r="D171" s="41" t="s">
        <v>2012</v>
      </c>
      <c r="E171" s="149" t="n">
        <v>41354</v>
      </c>
      <c r="F171" s="1" t="s">
        <v>1813</v>
      </c>
    </row>
    <row r="172" customFormat="false" ht="12.75" hidden="false" customHeight="false" outlineLevel="0" collapsed="false">
      <c r="A172" s="18" t="s">
        <v>1804</v>
      </c>
      <c r="B172" s="18" t="s">
        <v>1805</v>
      </c>
      <c r="C172" s="18" t="s">
        <v>1806</v>
      </c>
      <c r="D172" s="44" t="s">
        <v>1807</v>
      </c>
      <c r="E172" s="18" t="s">
        <v>1808</v>
      </c>
      <c r="F172" s="18" t="s">
        <v>1809</v>
      </c>
    </row>
    <row r="173" customFormat="false" ht="12.75" hidden="false" customHeight="false" outlineLevel="0" collapsed="false">
      <c r="A173" s="18" t="s">
        <v>2013</v>
      </c>
      <c r="D173" s="41"/>
    </row>
    <row r="174" customFormat="false" ht="12.75" hidden="false" customHeight="false" outlineLevel="0" collapsed="false">
      <c r="A174" s="560" t="n">
        <v>1</v>
      </c>
      <c r="B174" s="1" t="s">
        <v>1715</v>
      </c>
      <c r="C174" s="41" t="s">
        <v>1811</v>
      </c>
      <c r="D174" s="41" t="s">
        <v>2014</v>
      </c>
      <c r="E174" s="149" t="n">
        <v>41619</v>
      </c>
      <c r="F174" s="1" t="s">
        <v>1813</v>
      </c>
    </row>
    <row r="175" customFormat="false" ht="12.75" hidden="false" customHeight="true" outlineLevel="0" collapsed="false">
      <c r="A175" s="560" t="n">
        <v>1</v>
      </c>
      <c r="B175" s="1" t="s">
        <v>1715</v>
      </c>
      <c r="C175" s="41" t="s">
        <v>1811</v>
      </c>
      <c r="D175" s="41" t="s">
        <v>2015</v>
      </c>
      <c r="E175" s="149" t="n">
        <v>41619</v>
      </c>
      <c r="F175" s="1" t="s">
        <v>1813</v>
      </c>
    </row>
    <row r="176" customFormat="false" ht="12.75" hidden="false" customHeight="false" outlineLevel="0" collapsed="false">
      <c r="A176" s="560" t="n">
        <v>1</v>
      </c>
      <c r="B176" s="1" t="s">
        <v>1961</v>
      </c>
      <c r="C176" s="41" t="s">
        <v>1811</v>
      </c>
      <c r="D176" s="41" t="s">
        <v>2015</v>
      </c>
      <c r="E176" s="149" t="n">
        <v>41619</v>
      </c>
      <c r="F176" s="1" t="s">
        <v>1813</v>
      </c>
    </row>
    <row r="177" customFormat="false" ht="12.75" hidden="false" customHeight="false" outlineLevel="0" collapsed="false">
      <c r="A177" s="560" t="n">
        <v>1</v>
      </c>
      <c r="B177" s="1" t="s">
        <v>1731</v>
      </c>
      <c r="C177" s="41" t="s">
        <v>1811</v>
      </c>
      <c r="D177" s="41" t="s">
        <v>2015</v>
      </c>
      <c r="E177" s="149" t="n">
        <v>41619</v>
      </c>
      <c r="F177" s="1" t="s">
        <v>1813</v>
      </c>
    </row>
    <row r="178" customFormat="false" ht="12.75" hidden="false" customHeight="false" outlineLevel="0" collapsed="false">
      <c r="A178" s="560" t="n">
        <v>1</v>
      </c>
      <c r="B178" s="1" t="s">
        <v>1732</v>
      </c>
      <c r="C178" s="41" t="s">
        <v>1811</v>
      </c>
      <c r="D178" s="41" t="s">
        <v>2015</v>
      </c>
      <c r="E178" s="149" t="n">
        <v>41619</v>
      </c>
      <c r="F178" s="1" t="s">
        <v>1813</v>
      </c>
    </row>
    <row r="179" customFormat="false" ht="12.75" hidden="false" customHeight="false" outlineLevel="0" collapsed="false">
      <c r="A179" s="560" t="n">
        <v>1</v>
      </c>
      <c r="B179" s="1" t="s">
        <v>1883</v>
      </c>
      <c r="C179" s="41" t="s">
        <v>1811</v>
      </c>
      <c r="D179" s="41" t="s">
        <v>2016</v>
      </c>
      <c r="E179" s="149" t="n">
        <v>41619</v>
      </c>
      <c r="F179" s="1" t="s">
        <v>1813</v>
      </c>
    </row>
    <row r="180" customFormat="false" ht="12.75" hidden="false" customHeight="false" outlineLevel="0" collapsed="false">
      <c r="A180" s="560" t="n">
        <v>1</v>
      </c>
      <c r="B180" s="1" t="s">
        <v>1883</v>
      </c>
      <c r="C180" s="41" t="s">
        <v>1811</v>
      </c>
      <c r="D180" s="41" t="s">
        <v>2017</v>
      </c>
      <c r="E180" s="149" t="n">
        <v>41625</v>
      </c>
      <c r="F180" s="1" t="s">
        <v>1813</v>
      </c>
    </row>
    <row r="181" customFormat="false" ht="12.75" hidden="false" customHeight="false" outlineLevel="0" collapsed="false">
      <c r="A181" s="560" t="n">
        <v>1</v>
      </c>
      <c r="B181" s="1" t="s">
        <v>1883</v>
      </c>
      <c r="C181" s="41" t="s">
        <v>1811</v>
      </c>
      <c r="D181" s="41" t="s">
        <v>2018</v>
      </c>
      <c r="E181" s="149" t="n">
        <v>41625</v>
      </c>
      <c r="F181" s="1" t="s">
        <v>1813</v>
      </c>
    </row>
    <row r="182" customFormat="false" ht="12.75" hidden="false" customHeight="false" outlineLevel="0" collapsed="false">
      <c r="A182" s="560" t="n">
        <v>1</v>
      </c>
      <c r="B182" s="1" t="s">
        <v>1883</v>
      </c>
      <c r="C182" s="41" t="s">
        <v>1811</v>
      </c>
      <c r="D182" s="41" t="s">
        <v>2019</v>
      </c>
      <c r="E182" s="149" t="n">
        <v>41619</v>
      </c>
      <c r="F182" s="1" t="s">
        <v>1813</v>
      </c>
    </row>
    <row r="183" customFormat="false" ht="25.5" hidden="false" customHeight="false" outlineLevel="0" collapsed="false">
      <c r="A183" s="560" t="n">
        <v>1</v>
      </c>
      <c r="B183" s="1" t="s">
        <v>2020</v>
      </c>
      <c r="C183" s="41" t="s">
        <v>1811</v>
      </c>
      <c r="D183" s="41" t="s">
        <v>2021</v>
      </c>
      <c r="E183" s="149" t="n">
        <v>41619</v>
      </c>
      <c r="F183" s="1" t="s">
        <v>1813</v>
      </c>
    </row>
    <row r="184" customFormat="false" ht="12.75" hidden="false" customHeight="false" outlineLevel="0" collapsed="false">
      <c r="A184" s="560" t="n">
        <v>1</v>
      </c>
      <c r="B184" s="1" t="s">
        <v>10</v>
      </c>
      <c r="C184" s="41" t="s">
        <v>1811</v>
      </c>
      <c r="D184" s="41" t="s">
        <v>2022</v>
      </c>
      <c r="E184" s="149" t="n">
        <v>41625</v>
      </c>
      <c r="F184" s="1" t="s">
        <v>1813</v>
      </c>
    </row>
    <row r="185" customFormat="false" ht="12.75" hidden="false" customHeight="false" outlineLevel="0" collapsed="false">
      <c r="A185" s="560" t="n">
        <v>1</v>
      </c>
      <c r="B185" s="1" t="s">
        <v>2023</v>
      </c>
      <c r="C185" s="41" t="s">
        <v>1822</v>
      </c>
      <c r="D185" s="41" t="s">
        <v>2014</v>
      </c>
      <c r="E185" s="149" t="n">
        <v>41619</v>
      </c>
      <c r="F185" s="1" t="s">
        <v>1813</v>
      </c>
    </row>
    <row r="186" customFormat="false" ht="12.75" hidden="false" customHeight="false" outlineLevel="0" collapsed="false">
      <c r="A186" s="560" t="n">
        <v>1</v>
      </c>
      <c r="B186" s="1" t="s">
        <v>2020</v>
      </c>
      <c r="C186" s="41" t="s">
        <v>1822</v>
      </c>
      <c r="D186" s="41" t="s">
        <v>2024</v>
      </c>
      <c r="E186" s="149" t="n">
        <v>41619</v>
      </c>
      <c r="F186" s="1" t="s">
        <v>1813</v>
      </c>
    </row>
    <row r="187" customFormat="false" ht="12.75" hidden="false" customHeight="false" outlineLevel="0" collapsed="false">
      <c r="A187" s="560" t="n">
        <v>1</v>
      </c>
      <c r="B187" s="1" t="s">
        <v>1733</v>
      </c>
      <c r="C187" s="41" t="s">
        <v>1822</v>
      </c>
      <c r="D187" s="41" t="s">
        <v>2025</v>
      </c>
      <c r="E187" s="149" t="n">
        <v>41619</v>
      </c>
      <c r="F187" s="1" t="s">
        <v>1813</v>
      </c>
    </row>
    <row r="188" customFormat="false" ht="12.75" hidden="false" customHeight="false" outlineLevel="0" collapsed="false">
      <c r="A188" s="560" t="n">
        <v>1</v>
      </c>
      <c r="B188" s="1" t="s">
        <v>1733</v>
      </c>
      <c r="C188" s="41" t="s">
        <v>1822</v>
      </c>
      <c r="D188" s="41" t="s">
        <v>2026</v>
      </c>
      <c r="E188" s="149" t="n">
        <v>41619</v>
      </c>
      <c r="F188" s="1" t="s">
        <v>1813</v>
      </c>
    </row>
    <row r="189" customFormat="false" ht="12.75" hidden="false" customHeight="false" outlineLevel="0" collapsed="false">
      <c r="A189" s="560" t="n">
        <v>1</v>
      </c>
      <c r="B189" s="1" t="s">
        <v>1728</v>
      </c>
      <c r="C189" s="41" t="s">
        <v>1811</v>
      </c>
      <c r="D189" s="41" t="s">
        <v>2027</v>
      </c>
      <c r="E189" s="149" t="n">
        <v>41653</v>
      </c>
      <c r="F189" s="1" t="s">
        <v>1813</v>
      </c>
    </row>
    <row r="190" customFormat="false" ht="12.75" hidden="false" customHeight="false" outlineLevel="0" collapsed="false">
      <c r="A190" s="560"/>
      <c r="B190" s="1"/>
      <c r="C190" s="41"/>
      <c r="D190" s="41"/>
      <c r="E190" s="149"/>
      <c r="F190" s="1"/>
    </row>
    <row r="191" customFormat="false" ht="12.75" hidden="false" customHeight="false" outlineLevel="0" collapsed="false">
      <c r="A191" s="560"/>
      <c r="B191" s="1"/>
      <c r="C191" s="41"/>
      <c r="D191" s="41"/>
      <c r="E191" s="149"/>
      <c r="F191" s="1"/>
    </row>
    <row r="192" customFormat="false" ht="12.75" hidden="false" customHeight="false" outlineLevel="0" collapsed="false">
      <c r="A192" s="560"/>
      <c r="B192" s="1"/>
      <c r="C192" s="41"/>
      <c r="D192" s="41"/>
      <c r="E192" s="149"/>
      <c r="F19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8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28"/>
    <col collapsed="false" customWidth="false" hidden="false" outlineLevel="0" max="9" min="3" style="1" width="9.14"/>
    <col collapsed="false" customWidth="true" hidden="false" outlineLevel="0" max="10" min="10" style="1" width="11.56"/>
    <col collapsed="false" customWidth="false" hidden="false" outlineLevel="0" max="257" min="11" style="1" width="9.14"/>
  </cols>
  <sheetData>
    <row r="3" customFormat="false" ht="27.75" hidden="false" customHeight="false" outlineLevel="0" collapsed="false">
      <c r="B3" s="6" t="str">
        <f aca="false">NOTES!D10</f>
        <v>Cavan County Council</v>
      </c>
      <c r="C3" s="6"/>
      <c r="D3" s="6"/>
      <c r="E3" s="6"/>
      <c r="F3" s="6"/>
      <c r="G3" s="6"/>
      <c r="H3" s="6"/>
      <c r="I3" s="6"/>
      <c r="J3" s="6"/>
      <c r="K3" s="22"/>
    </row>
    <row r="4" customFormat="false" ht="27.75" hidden="false" customHeight="false" outlineLevel="0" collapsed="false">
      <c r="B4" s="21"/>
      <c r="C4" s="22"/>
      <c r="D4" s="22"/>
      <c r="E4" s="22"/>
      <c r="F4" s="22"/>
      <c r="G4" s="22"/>
      <c r="H4" s="22"/>
      <c r="I4" s="22"/>
      <c r="J4" s="22"/>
      <c r="K4" s="22"/>
    </row>
    <row r="5" customFormat="false" ht="18" hidden="false" customHeight="false" outlineLevel="0" collapsed="false">
      <c r="B5" s="11" t="s">
        <v>33</v>
      </c>
      <c r="C5" s="11"/>
      <c r="D5" s="11"/>
      <c r="E5" s="11"/>
      <c r="F5" s="11"/>
      <c r="G5" s="11"/>
      <c r="H5" s="11"/>
      <c r="I5" s="11"/>
      <c r="J5" s="11"/>
    </row>
    <row r="7" customFormat="false" ht="18" hidden="false" customHeight="false" outlineLevel="0" collapsed="false">
      <c r="B7" s="11" t="str">
        <f aca="false">CONCATENATE("for the year ended 31 December ",NOTES!$D$7)</f>
        <v>for the year ended 31 December 2013</v>
      </c>
      <c r="C7" s="11"/>
      <c r="D7" s="11"/>
      <c r="E7" s="11"/>
      <c r="F7" s="11"/>
      <c r="G7" s="11"/>
      <c r="H7" s="11"/>
      <c r="I7" s="11"/>
      <c r="J7" s="11"/>
    </row>
    <row r="8" customFormat="false" ht="18" hidden="false" customHeight="false" outlineLevel="0" collapsed="false">
      <c r="B8" s="32"/>
      <c r="C8" s="32"/>
      <c r="D8" s="32"/>
      <c r="E8" s="32"/>
      <c r="F8" s="32"/>
      <c r="G8" s="32"/>
      <c r="H8" s="32"/>
      <c r="I8" s="32"/>
    </row>
    <row r="9" customFormat="false" ht="18" hidden="false" customHeight="false" outlineLevel="0" collapsed="false">
      <c r="B9" s="32"/>
      <c r="C9" s="32"/>
      <c r="D9" s="32"/>
      <c r="E9" s="32"/>
      <c r="F9" s="32"/>
      <c r="G9" s="32"/>
      <c r="H9" s="32"/>
      <c r="I9" s="32"/>
    </row>
    <row r="10" customFormat="false" ht="18" hidden="false" customHeight="false" outlineLevel="0" collapsed="false">
      <c r="B10" s="32"/>
      <c r="C10" s="32"/>
      <c r="D10" s="32"/>
      <c r="E10" s="32"/>
      <c r="F10" s="32"/>
      <c r="G10" s="32"/>
      <c r="H10" s="32"/>
      <c r="I10" s="32"/>
    </row>
    <row r="11" customFormat="false" ht="18" hidden="false" customHeight="false" outlineLevel="0" collapsed="false">
      <c r="B11" s="32"/>
      <c r="C11" s="32"/>
      <c r="D11" s="32"/>
      <c r="E11" s="32"/>
      <c r="F11" s="32"/>
      <c r="G11" s="32"/>
      <c r="H11" s="32"/>
      <c r="I11" s="32"/>
    </row>
    <row r="12" customFormat="false" ht="18" hidden="false" customHeight="false" outlineLevel="0" collapsed="false">
      <c r="B12" s="32"/>
      <c r="C12" s="32"/>
      <c r="D12" s="32"/>
      <c r="E12" s="33"/>
      <c r="F12" s="33"/>
      <c r="G12" s="33"/>
      <c r="H12" s="33"/>
      <c r="I12" s="33"/>
      <c r="J12" s="4"/>
    </row>
    <row r="13" customFormat="false" ht="12.75" hidden="false" customHeight="false" outlineLevel="0" collapsed="false">
      <c r="E13" s="3"/>
      <c r="F13" s="3"/>
      <c r="G13" s="3"/>
      <c r="H13" s="3"/>
      <c r="I13" s="3"/>
      <c r="J13" s="4"/>
    </row>
    <row r="14" customFormat="false" ht="12.75" hidden="false" customHeight="false" outlineLevel="0" collapsed="false">
      <c r="E14" s="3"/>
      <c r="F14" s="3"/>
      <c r="G14" s="3"/>
      <c r="H14" s="3"/>
      <c r="I14" s="3"/>
      <c r="J14" s="4"/>
    </row>
    <row r="18" customFormat="false" ht="15" hidden="false" customHeight="false" outlineLevel="0" collapsed="false">
      <c r="B18" s="34" t="str">
        <f aca="false">CONCATENATE("We certify that the financial statement of the ",NOTES!D10)</f>
        <v>We certify that the financial statement of the Cavan County Council</v>
      </c>
    </row>
    <row r="19" customFormat="false" ht="15" hidden="false" customHeight="false" outlineLevel="0" collapsed="false">
      <c r="B19" s="34" t="str">
        <f aca="false">CONCATENATE("for the year ended 31 December ",NOTES!$D$7," as set out on pages 11 to 24 are in agreement")</f>
        <v>for the year ended 31 December 2013 as set out on pages 11 to 24 are in agreement</v>
      </c>
    </row>
    <row r="20" customFormat="false" ht="15" hidden="false" customHeight="false" outlineLevel="0" collapsed="false">
      <c r="B20" s="34" t="s">
        <v>34</v>
      </c>
    </row>
    <row r="21" customFormat="false" ht="15" hidden="false" customHeight="false" outlineLevel="0" collapsed="false">
      <c r="B21" s="34" t="s">
        <v>35</v>
      </c>
    </row>
    <row r="22" customFormat="false" ht="15" hidden="false" customHeight="false" outlineLevel="0" collapsed="false">
      <c r="B22" s="13" t="s">
        <v>36</v>
      </c>
    </row>
    <row r="23" customFormat="false" ht="15" hidden="false" customHeight="false" outlineLevel="0" collapsed="false">
      <c r="B23" s="34" t="s">
        <v>37</v>
      </c>
    </row>
    <row r="24" customFormat="false" ht="15" hidden="false" customHeight="false" outlineLevel="0" collapsed="false">
      <c r="B24" s="34" t="s">
        <v>38</v>
      </c>
    </row>
    <row r="29" customFormat="false" ht="12.75" hidden="false" customHeight="false" outlineLevel="0" collapsed="false">
      <c r="B29" s="1" t="s">
        <v>39</v>
      </c>
      <c r="C29" s="35"/>
      <c r="D29" s="35"/>
      <c r="E29" s="35"/>
      <c r="F29" s="35"/>
    </row>
    <row r="30" customFormat="false" ht="12.75" hidden="false" customHeight="false" outlineLevel="0" collapsed="false">
      <c r="C30" s="1" t="s">
        <v>40</v>
      </c>
    </row>
    <row r="33" customFormat="false" ht="12.75" hidden="false" customHeight="false" outlineLevel="0" collapsed="false">
      <c r="C33" s="35"/>
      <c r="D33" s="35"/>
      <c r="E33" s="35"/>
      <c r="F33" s="35"/>
    </row>
    <row r="34" customFormat="false" ht="12.75" hidden="false" customHeight="false" outlineLevel="0" collapsed="false">
      <c r="C34" s="1" t="s">
        <v>41</v>
      </c>
    </row>
    <row r="38" customFormat="false" ht="12.75" hidden="false" customHeight="false" outlineLevel="0" collapsed="false">
      <c r="B38" s="1" t="s">
        <v>42</v>
      </c>
      <c r="C38" s="35"/>
      <c r="D38" s="35"/>
      <c r="E38" s="35"/>
      <c r="F38" s="35"/>
    </row>
    <row r="58" customFormat="false" ht="12.75" hidden="false" customHeight="false" outlineLevel="0" collapsed="false">
      <c r="C58" s="1" t="s">
        <v>1</v>
      </c>
    </row>
    <row r="85" customFormat="false" ht="12.75" hidden="true" customHeight="false" outlineLevel="0" collapsed="false"/>
    <row r="88" customFormat="false" ht="12.75" hidden="true" customHeight="false" outlineLevel="0" collapsed="false"/>
  </sheetData>
  <mergeCells count="3">
    <mergeCell ref="B3:J3"/>
    <mergeCell ref="B5:J5"/>
    <mergeCell ref="B7:J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J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0" activeCellId="0" sqref="P40"/>
    </sheetView>
  </sheetViews>
  <sheetFormatPr defaultColWidth="9.13671875" defaultRowHeight="12.75" zeroHeight="false" outlineLevelRow="0" outlineLevelCol="0"/>
  <cols>
    <col collapsed="false" customWidth="false" hidden="false" outlineLevel="0" max="257" min="1" style="1" width="9.14"/>
  </cols>
  <sheetData>
    <row r="6" customFormat="false" ht="12.75" hidden="false" customHeight="false" outlineLevel="0" collapsed="false">
      <c r="E6" s="3"/>
      <c r="F6" s="3"/>
      <c r="G6" s="3"/>
      <c r="H6" s="3"/>
      <c r="I6" s="3"/>
      <c r="J6" s="4"/>
    </row>
    <row r="7" customFormat="false" ht="12.75" hidden="false" customHeight="false" outlineLevel="0" collapsed="false">
      <c r="E7" s="3"/>
      <c r="F7" s="3"/>
      <c r="G7" s="3"/>
      <c r="H7" s="3"/>
      <c r="I7" s="3"/>
      <c r="J7" s="4"/>
    </row>
    <row r="8" customFormat="false" ht="12.75" hidden="false" customHeight="false" outlineLevel="0" collapsed="false">
      <c r="E8" s="3"/>
      <c r="F8" s="3"/>
      <c r="G8" s="3"/>
      <c r="H8" s="3"/>
      <c r="I8" s="3"/>
      <c r="J8" s="4"/>
    </row>
    <row r="79" customFormat="false" ht="12.75" hidden="true" customHeight="false" outlineLevel="0" collapsed="false"/>
    <row r="82" customFormat="false" ht="12.75" hidden="true" customHeight="false" outlineLevel="0" collapsed="false"/>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6" activeCellId="0" sqref="M56"/>
    </sheetView>
  </sheetViews>
  <sheetFormatPr defaultColWidth="9.13671875" defaultRowHeight="12.75" zeroHeight="false" outlineLevelRow="0" outlineLevelCol="0"/>
  <cols>
    <col collapsed="false" customWidth="true" hidden="false" outlineLevel="0" max="1" min="1" style="1" width="85.99"/>
    <col collapsed="false" customWidth="true" hidden="false" outlineLevel="0" max="2" min="2" style="1" width="6.41"/>
    <col collapsed="false" customWidth="true" hidden="false" outlineLevel="0" max="3" min="3" style="1" width="8.85"/>
    <col collapsed="false" customWidth="false" hidden="false" outlineLevel="0" max="257" min="4" style="1" width="9.14"/>
  </cols>
  <sheetData>
    <row r="1" customFormat="false" ht="23.25" hidden="false" customHeight="false" outlineLevel="0" collapsed="false">
      <c r="A1" s="36" t="s">
        <v>43</v>
      </c>
      <c r="B1" s="37"/>
      <c r="C1" s="37"/>
      <c r="D1" s="38"/>
      <c r="E1" s="38"/>
      <c r="F1" s="38"/>
      <c r="G1" s="38"/>
    </row>
    <row r="4" customFormat="false" ht="12.75" hidden="false" customHeight="false" outlineLevel="0" collapsed="false">
      <c r="A4" s="18" t="s">
        <v>44</v>
      </c>
    </row>
    <row r="5" s="16" customFormat="true" ht="15.75" hidden="false" customHeight="false" outlineLevel="0" collapsed="false">
      <c r="A5" s="1"/>
    </row>
    <row r="6" customFormat="false" ht="58.5" hidden="false" customHeight="true" outlineLevel="0" collapsed="false">
      <c r="A6" s="39" t="str">
        <f aca="false">CONCATENATE("The accounts have been prepared in accordance with the Accounting Code of Practice ACoP on local authority accounting, as revised by the Department of Environment, Community and Local Government (DECLG) at 31st December ",[1]NOTES!$D$7,"."," ")</f>
        <v>The accounts have been prepared in accordance with the Accounting Code of Practice ACoP on local authority accounting, as revised by the Department of Environment, Community and Local Government (DECLG) at 31st December 2013. </v>
      </c>
    </row>
    <row r="8" customFormat="false" ht="12.75" hidden="false" customHeight="false" outlineLevel="0" collapsed="false">
      <c r="A8" s="18" t="s">
        <v>45</v>
      </c>
    </row>
    <row r="10" customFormat="false" ht="127.5" hidden="false" customHeight="false" outlineLevel="0" collapsed="false">
      <c r="A10" s="40" t="s">
        <v>46</v>
      </c>
    </row>
    <row r="12" customFormat="false" ht="12.75" hidden="false" customHeight="false" outlineLevel="0" collapsed="false">
      <c r="A12" s="18" t="s">
        <v>47</v>
      </c>
      <c r="E12" s="3"/>
      <c r="F12" s="3"/>
      <c r="G12" s="3"/>
      <c r="H12" s="3"/>
      <c r="I12" s="3"/>
      <c r="J12" s="4"/>
    </row>
    <row r="13" customFormat="false" ht="12.75" hidden="false" customHeight="false" outlineLevel="0" collapsed="false">
      <c r="E13" s="3"/>
      <c r="F13" s="3"/>
      <c r="G13" s="3"/>
      <c r="H13" s="3"/>
      <c r="I13" s="3"/>
      <c r="J13" s="4"/>
    </row>
    <row r="14" customFormat="false" ht="63.75" hidden="false" customHeight="false" outlineLevel="0" collapsed="false">
      <c r="A14" s="41" t="s">
        <v>48</v>
      </c>
      <c r="E14" s="3"/>
      <c r="F14" s="3"/>
      <c r="G14" s="3"/>
      <c r="H14" s="3"/>
      <c r="I14" s="3"/>
      <c r="J14" s="4"/>
    </row>
    <row r="16" customFormat="false" ht="12.75" hidden="false" customHeight="false" outlineLevel="0" collapsed="false">
      <c r="A16" s="18" t="s">
        <v>49</v>
      </c>
    </row>
    <row r="18" customFormat="false" ht="12.75" hidden="false" customHeight="false" outlineLevel="0" collapsed="false">
      <c r="A18" s="1" t="s">
        <v>50</v>
      </c>
    </row>
    <row r="19" customFormat="false" ht="12.75" hidden="false" customHeight="false" outlineLevel="0" collapsed="false">
      <c r="A19" s="1" t="s">
        <v>51</v>
      </c>
    </row>
    <row r="20" customFormat="false" ht="12" hidden="false" customHeight="true" outlineLevel="0" collapsed="false">
      <c r="A20" s="1" t="s">
        <v>52</v>
      </c>
    </row>
    <row r="22" customFormat="false" ht="12.75" hidden="false" customHeight="false" outlineLevel="0" collapsed="false">
      <c r="A22" s="18" t="s">
        <v>53</v>
      </c>
    </row>
    <row r="24" customFormat="false" ht="38.25" hidden="false" customHeight="false" outlineLevel="0" collapsed="false">
      <c r="A24" s="41" t="s">
        <v>54</v>
      </c>
    </row>
    <row r="26" customFormat="false" ht="12.75" hidden="false" customHeight="false" outlineLevel="0" collapsed="false">
      <c r="A26" s="18" t="s">
        <v>55</v>
      </c>
    </row>
    <row r="28" customFormat="false" ht="51" hidden="false" customHeight="false" outlineLevel="0" collapsed="false">
      <c r="A28" s="41" t="s">
        <v>56</v>
      </c>
    </row>
    <row r="30" customFormat="false" ht="12.75" hidden="false" customHeight="false" outlineLevel="0" collapsed="false">
      <c r="A30" s="18" t="s">
        <v>57</v>
      </c>
    </row>
    <row r="31" customFormat="false" ht="12.75" hidden="false" customHeight="false" outlineLevel="0" collapsed="false">
      <c r="A31" s="1" t="s">
        <v>58</v>
      </c>
    </row>
    <row r="32" customFormat="false" ht="80.25" hidden="false" customHeight="true" outlineLevel="0" collapsed="false">
      <c r="A32" s="42" t="s">
        <v>59</v>
      </c>
      <c r="C32" s="42"/>
    </row>
    <row r="34" customFormat="false" ht="12.75" hidden="false" customHeight="false" outlineLevel="0" collapsed="false">
      <c r="A34" s="18" t="s">
        <v>60</v>
      </c>
    </row>
    <row r="36" customFormat="false" ht="25.5" hidden="false" customHeight="false" outlineLevel="0" collapsed="false">
      <c r="A36" s="41" t="s">
        <v>61</v>
      </c>
    </row>
    <row r="38" customFormat="false" ht="12.75" hidden="false" customHeight="false" outlineLevel="0" collapsed="false">
      <c r="A38" s="18" t="s">
        <v>62</v>
      </c>
    </row>
    <row r="40" customFormat="false" ht="12.75" hidden="false" customHeight="false" outlineLevel="0" collapsed="false">
      <c r="A40" s="1" t="s">
        <v>63</v>
      </c>
    </row>
    <row r="42" customFormat="false" ht="12.75" hidden="false" customHeight="false" outlineLevel="0" collapsed="false">
      <c r="A42" s="18" t="s">
        <v>64</v>
      </c>
    </row>
    <row r="44" customFormat="false" ht="12.75" hidden="false" customHeight="false" outlineLevel="0" collapsed="false">
      <c r="A44" s="1" t="s">
        <v>65</v>
      </c>
    </row>
    <row r="46" customFormat="false" ht="12.75" hidden="false" customHeight="false" outlineLevel="0" collapsed="false">
      <c r="A46" s="18" t="s">
        <v>66</v>
      </c>
    </row>
    <row r="48" customFormat="false" ht="12.75" hidden="false" customHeight="false" outlineLevel="0" collapsed="false">
      <c r="A48" s="18" t="s">
        <v>67</v>
      </c>
    </row>
    <row r="50" customFormat="false" ht="25.5" hidden="false" customHeight="false" outlineLevel="0" collapsed="false">
      <c r="A50" s="41" t="s">
        <v>68</v>
      </c>
    </row>
    <row r="52" customFormat="false" ht="12.75" hidden="false" customHeight="false" outlineLevel="0" collapsed="false">
      <c r="A52" s="18" t="s">
        <v>69</v>
      </c>
    </row>
    <row r="54" customFormat="false" ht="12.75" hidden="false" customHeight="false" outlineLevel="0" collapsed="false">
      <c r="A54" s="1" t="s">
        <v>70</v>
      </c>
    </row>
    <row r="56" customFormat="false" ht="12.75" hidden="false" customHeight="false" outlineLevel="0" collapsed="false">
      <c r="A56" s="18" t="s">
        <v>71</v>
      </c>
    </row>
    <row r="58" customFormat="false" ht="51" hidden="false" customHeight="false" outlineLevel="0" collapsed="false">
      <c r="A58" s="41" t="s">
        <v>72</v>
      </c>
      <c r="C58" s="1" t="s">
        <v>1</v>
      </c>
    </row>
    <row r="60" customFormat="false" ht="12.75" hidden="false" customHeight="false" outlineLevel="0" collapsed="false">
      <c r="A60" s="18" t="s">
        <v>73</v>
      </c>
    </row>
    <row r="62" customFormat="false" ht="81" hidden="false" customHeight="true" outlineLevel="0" collapsed="false">
      <c r="A62" s="43" t="s">
        <v>74</v>
      </c>
      <c r="C62" s="42"/>
    </row>
    <row r="64" customFormat="false" ht="12.75" hidden="false" customHeight="false" outlineLevel="0" collapsed="false">
      <c r="A64" s="18" t="s">
        <v>75</v>
      </c>
    </row>
    <row r="66" customFormat="false" ht="38.25" hidden="false" customHeight="true" outlineLevel="0" collapsed="false">
      <c r="A66" s="41" t="s">
        <v>76</v>
      </c>
    </row>
    <row r="68" customFormat="false" ht="12.75" hidden="false" customHeight="false" outlineLevel="0" collapsed="false">
      <c r="A68" s="18" t="s">
        <v>77</v>
      </c>
    </row>
    <row r="70" customFormat="false" ht="51" hidden="false" customHeight="false" outlineLevel="0" collapsed="false">
      <c r="A70" s="41" t="s">
        <v>78</v>
      </c>
    </row>
    <row r="72" customFormat="false" ht="12.75" hidden="false" customHeight="false" outlineLevel="0" collapsed="false">
      <c r="A72" s="1" t="s">
        <v>79</v>
      </c>
    </row>
    <row r="73" customFormat="false" ht="12.75" hidden="false" customHeight="false" outlineLevel="0" collapsed="false">
      <c r="A73" s="1" t="s">
        <v>80</v>
      </c>
    </row>
    <row r="85" customFormat="false" ht="12.75" hidden="true" customHeight="false" outlineLevel="0" collapsed="false"/>
    <row r="88" customFormat="false" ht="12.75" hidden="true" customHeight="false" outlineLevel="0" collapsed="false"/>
    <row r="89" customFormat="false" ht="21" hidden="false" customHeight="true" outlineLevel="0" collapsed="false"/>
    <row r="90" customFormat="false" ht="39" hidden="false" customHeight="true" outlineLevel="0" collapsed="false"/>
    <row r="91" customFormat="false" ht="43.5" hidden="false" customHeight="true" outlineLevel="0" collapsed="false">
      <c r="A91" s="41" t="s">
        <v>81</v>
      </c>
    </row>
    <row r="92" customFormat="false" ht="12.75" hidden="false" customHeight="false" outlineLevel="0" collapsed="false">
      <c r="A92" s="44" t="s">
        <v>82</v>
      </c>
    </row>
    <row r="93" customFormat="false" ht="15.75" hidden="false" customHeight="false" outlineLevel="0" collapsed="false">
      <c r="A93" s="45" t="s">
        <v>83</v>
      </c>
    </row>
    <row r="94" customFormat="false" ht="12.75" hidden="false" customHeight="false" outlineLevel="0" collapsed="false">
      <c r="A94" s="18" t="s">
        <v>84</v>
      </c>
    </row>
    <row r="96" customFormat="false" ht="51" hidden="false" customHeight="false" outlineLevel="0" collapsed="false">
      <c r="A96" s="41" t="s">
        <v>85</v>
      </c>
    </row>
    <row r="98" customFormat="false" ht="12.75" hidden="false" customHeight="false" outlineLevel="0" collapsed="false">
      <c r="A98" s="18" t="s">
        <v>86</v>
      </c>
    </row>
    <row r="99" customFormat="false" ht="12.75" hidden="false" customHeight="false" outlineLevel="0" collapsed="false">
      <c r="A99" s="18"/>
    </row>
    <row r="100" customFormat="false" ht="38.25" hidden="false" customHeight="false" outlineLevel="0" collapsed="false">
      <c r="A100" s="41" t="s">
        <v>87</v>
      </c>
    </row>
    <row r="102" customFormat="false" ht="12.75" hidden="false" customHeight="false" outlineLevel="0" collapsed="false">
      <c r="A102" s="18" t="s">
        <v>88</v>
      </c>
    </row>
    <row r="104" customFormat="false" ht="25.5" hidden="false" customHeight="false" outlineLevel="0" collapsed="false">
      <c r="A104" s="41" t="s">
        <v>89</v>
      </c>
    </row>
    <row r="106" customFormat="false" ht="12.75" hidden="false" customHeight="false" outlineLevel="0" collapsed="false">
      <c r="A106" s="18" t="s">
        <v>90</v>
      </c>
    </row>
    <row r="108" customFormat="false" ht="38.25" hidden="false" customHeight="false" outlineLevel="0" collapsed="false">
      <c r="A108" s="41" t="s">
        <v>91</v>
      </c>
    </row>
    <row r="110" customFormat="false" ht="12.75" hidden="false" customHeight="false" outlineLevel="0" collapsed="false">
      <c r="A110" s="18" t="s">
        <v>92</v>
      </c>
    </row>
    <row r="112" customFormat="false" ht="12.75" hidden="false" customHeight="false" outlineLevel="0" collapsed="false">
      <c r="A112" s="1" t="s">
        <v>93</v>
      </c>
    </row>
    <row r="114" customFormat="false" ht="12.75" hidden="false" customHeight="false" outlineLevel="0" collapsed="false">
      <c r="A114" s="18" t="s">
        <v>94</v>
      </c>
    </row>
    <row r="116" customFormat="false" ht="38.25" hidden="false" customHeight="false" outlineLevel="0" collapsed="false">
      <c r="A116" s="41" t="s">
        <v>95</v>
      </c>
    </row>
    <row r="118" customFormat="false" ht="12.75" hidden="false" customHeight="false" outlineLevel="0" collapsed="false">
      <c r="A118" s="18" t="s">
        <v>96</v>
      </c>
    </row>
    <row r="120" customFormat="false" ht="12.75" hidden="false" customHeight="false" outlineLevel="0" collapsed="false">
      <c r="A120" s="18" t="s">
        <v>97</v>
      </c>
    </row>
    <row r="122" customFormat="false" ht="12.75" hidden="false" customHeight="false" outlineLevel="0" collapsed="false">
      <c r="A122" s="1" t="s">
        <v>98</v>
      </c>
    </row>
    <row r="124" customFormat="false" ht="12.75" hidden="false" customHeight="false" outlineLevel="0" collapsed="false">
      <c r="A124" s="18" t="s">
        <v>99</v>
      </c>
    </row>
    <row r="126" customFormat="false" ht="25.5" hidden="false" customHeight="false" outlineLevel="0" collapsed="false">
      <c r="A126" s="41" t="s">
        <v>100</v>
      </c>
    </row>
    <row r="127" customFormat="false" ht="12.75" hidden="false" customHeight="false" outlineLevel="0" collapsed="false">
      <c r="A127" s="41"/>
    </row>
    <row r="128" customFormat="false" ht="12.75" hidden="false" customHeight="false" outlineLevel="0" collapsed="false">
      <c r="A128" s="18" t="s">
        <v>101</v>
      </c>
    </row>
    <row r="130" customFormat="false" ht="25.5" hidden="false" customHeight="false" outlineLevel="0" collapsed="false">
      <c r="A130" s="46" t="s">
        <v>102</v>
      </c>
    </row>
    <row r="131" customFormat="false" ht="12.75" hidden="false" customHeight="false" outlineLevel="0" collapsed="false">
      <c r="A131" s="41"/>
    </row>
    <row r="132" customFormat="false" ht="12.75" hidden="false" customHeight="false" outlineLevel="0" collapsed="false">
      <c r="A132" s="18" t="s">
        <v>103</v>
      </c>
    </row>
    <row r="134" customFormat="false" ht="89.25" hidden="false" customHeight="false" outlineLevel="0" collapsed="false">
      <c r="A134" s="47" t="s">
        <v>104</v>
      </c>
      <c r="C134" s="40"/>
    </row>
    <row r="136" customFormat="false" ht="13.5" hidden="false" customHeight="false" outlineLevel="0" collapsed="false">
      <c r="A136" s="48"/>
    </row>
    <row r="137" customFormat="false" ht="13.5" hidden="false" customHeight="false" outlineLevel="0" collapsed="false">
      <c r="A137" s="49"/>
    </row>
    <row r="138" customFormat="false" ht="13.5" hidden="false" customHeight="false" outlineLevel="0" collapsed="false">
      <c r="A138" s="49"/>
    </row>
    <row r="139" customFormat="false" ht="14.25" hidden="false" customHeight="false" outlineLevel="0" collapsed="false">
      <c r="A139" s="50"/>
    </row>
  </sheetData>
  <printOptions headings="false" gridLines="false" gridLinesSet="true" horizontalCentered="false" verticalCentered="false"/>
  <pageMargins left="0.747916666666667" right="0.747916666666667" top="0.472222222222222"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3" manualBreakCount="3">
    <brk id="32" man="true" max="16383" min="0"/>
    <brk id="66" man="true" max="16383" min="0"/>
    <brk id="10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M56" activeCellId="0" sqref="M5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2"/>
    </row>
    <row r="2" customFormat="false" ht="12.75" hidden="false" customHeight="false" outlineLevel="0" collapsed="false">
      <c r="A2" s="2"/>
      <c r="B2" s="2"/>
    </row>
    <row r="3" customFormat="false" ht="12.75" hidden="false" customHeight="false" outlineLevel="0" collapsed="false">
      <c r="A3" s="2"/>
      <c r="B3" s="2"/>
    </row>
    <row r="4" customFormat="false" ht="12.75" hidden="false" customHeight="false" outlineLevel="0" collapsed="false">
      <c r="A4" s="2"/>
      <c r="B4" s="51"/>
    </row>
    <row r="12" customFormat="false" ht="12.75" hidden="false" customHeight="false" outlineLevel="0" collapsed="false">
      <c r="E12" s="3"/>
      <c r="F12" s="3"/>
      <c r="G12" s="3"/>
      <c r="H12" s="3"/>
      <c r="I12" s="3"/>
      <c r="J12" s="4"/>
    </row>
    <row r="13" customFormat="false" ht="12.75" hidden="false" customHeight="false" outlineLevel="0" collapsed="false">
      <c r="E13" s="3"/>
      <c r="F13" s="3"/>
      <c r="G13" s="3"/>
      <c r="H13" s="3"/>
      <c r="I13" s="3"/>
      <c r="J13" s="4"/>
    </row>
    <row r="14" customFormat="false" ht="12.75" hidden="false" customHeight="false" outlineLevel="0" collapsed="false">
      <c r="E14" s="3"/>
      <c r="F14" s="3"/>
      <c r="G14" s="3"/>
      <c r="H14" s="3"/>
      <c r="I14" s="3"/>
      <c r="J14" s="4"/>
    </row>
    <row r="22" customFormat="false" ht="12.75" hidden="false" customHeight="false" outlineLevel="0" collapsed="false">
      <c r="B22" s="52"/>
      <c r="C22" s="52"/>
      <c r="D22" s="52"/>
      <c r="E22" s="52"/>
      <c r="F22" s="52"/>
      <c r="G22" s="52"/>
      <c r="H22" s="52"/>
      <c r="I22" s="52"/>
    </row>
    <row r="27" customFormat="false" ht="27.75" hidden="false" customHeight="false" outlineLevel="0" collapsed="false">
      <c r="B27" s="6" t="s">
        <v>105</v>
      </c>
      <c r="C27" s="6"/>
      <c r="D27" s="6"/>
      <c r="E27" s="6"/>
      <c r="F27" s="6"/>
      <c r="G27" s="6"/>
      <c r="H27" s="6"/>
      <c r="I27" s="6"/>
    </row>
    <row r="32" customFormat="false" ht="26.25" hidden="false" customHeight="false" outlineLevel="0" collapsed="false">
      <c r="A32" s="9"/>
      <c r="B32" s="53"/>
      <c r="C32" s="53"/>
      <c r="D32" s="53"/>
      <c r="E32" s="53"/>
      <c r="F32" s="53"/>
      <c r="G32" s="53"/>
      <c r="H32" s="53"/>
      <c r="I32" s="53"/>
    </row>
    <row r="58" customFormat="false" ht="12.75" hidden="false" customHeight="false" outlineLevel="0" collapsed="false">
      <c r="C58" s="1" t="s">
        <v>1</v>
      </c>
    </row>
    <row r="85" customFormat="false" ht="12.75" hidden="true" customHeight="false" outlineLevel="0" collapsed="false"/>
    <row r="88" customFormat="false" ht="12.75" hidden="true" customHeight="false" outlineLevel="0" collapsed="false"/>
  </sheetData>
  <mergeCells count="3">
    <mergeCell ref="B22:I22"/>
    <mergeCell ref="B27:I27"/>
    <mergeCell ref="B32:I3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81"/>
  <sheetViews>
    <sheetView showFormulas="false" showGridLines="true" showRowColHeaders="true" showZeros="true" rightToLeft="false" tabSelected="false" showOutlineSymbols="true" defaultGridColor="true" view="normal" topLeftCell="B145" colorId="64" zoomScale="100" zoomScaleNormal="100" zoomScalePageLayoutView="100" workbookViewId="0">
      <selection pane="topLeft" activeCell="M56" activeCellId="0" sqref="M56"/>
    </sheetView>
  </sheetViews>
  <sheetFormatPr defaultColWidth="9.13671875" defaultRowHeight="15" zeroHeight="false" outlineLevelRow="0" outlineLevelCol="0"/>
  <cols>
    <col collapsed="false" customWidth="true" hidden="true" outlineLevel="0" max="1" min="1" style="54" width="12.14"/>
    <col collapsed="false" customWidth="true" hidden="false" outlineLevel="0" max="2" min="2" style="13" width="50.7"/>
    <col collapsed="false" customWidth="false" hidden="false" outlineLevel="0" max="3" min="3" style="13" width="9.14"/>
    <col collapsed="false" customWidth="true" hidden="false" outlineLevel="0" max="4" min="4" style="13" width="15.41"/>
    <col collapsed="false" customWidth="true" hidden="false" outlineLevel="0" max="5" min="5" style="13" width="14.28"/>
    <col collapsed="false" customWidth="true" hidden="false" outlineLevel="0" max="6" min="6" style="13" width="17.14"/>
    <col collapsed="false" customWidth="true" hidden="false" outlineLevel="0" max="7" min="7" style="13" width="14.28"/>
    <col collapsed="false" customWidth="false" hidden="false" outlineLevel="0" max="257" min="8" style="13" width="9.14"/>
  </cols>
  <sheetData>
    <row r="1" s="55" customFormat="true" ht="12.75" hidden="true" customHeight="true" outlineLevel="0" collapsed="false">
      <c r="A1" s="54" t="s">
        <v>106</v>
      </c>
    </row>
    <row r="2" s="55" customFormat="true" ht="12.75" hidden="true" customHeight="true" outlineLevel="0" collapsed="false">
      <c r="A2" s="54" t="s">
        <v>107</v>
      </c>
    </row>
    <row r="3" s="55" customFormat="true" ht="12.75" hidden="true" customHeight="true" outlineLevel="0" collapsed="false">
      <c r="A3" s="54" t="s">
        <v>108</v>
      </c>
      <c r="D3" s="56" t="s">
        <v>109</v>
      </c>
      <c r="E3" s="56" t="s">
        <v>109</v>
      </c>
      <c r="F3" s="54"/>
      <c r="G3" s="57" t="s">
        <v>109</v>
      </c>
    </row>
    <row r="4" s="55" customFormat="true" ht="12.75" hidden="true" customHeight="true" outlineLevel="0" collapsed="false">
      <c r="A4" s="54" t="s">
        <v>110</v>
      </c>
      <c r="D4" s="56" t="str">
        <f aca="false">CONCATENATE("AFS",NOTES!$D$7)</f>
        <v>AFS2013</v>
      </c>
      <c r="E4" s="56" t="str">
        <f aca="false">CONCATENATE("AFS",NOTES!$D$7)</f>
        <v>AFS2013</v>
      </c>
      <c r="F4" s="54"/>
      <c r="G4" s="54" t="str">
        <f aca="false">CONCATENATE("AFS",NOTES!$D$7-1)</f>
        <v>AFS2012</v>
      </c>
    </row>
    <row r="5" s="55" customFormat="true" ht="12.75" hidden="true" customHeight="true" outlineLevel="0" collapsed="false">
      <c r="A5" s="54" t="s">
        <v>111</v>
      </c>
      <c r="D5" s="54" t="n">
        <v>10</v>
      </c>
      <c r="E5" s="54" t="n">
        <v>20</v>
      </c>
      <c r="F5" s="54"/>
      <c r="G5" s="54" t="s">
        <v>112</v>
      </c>
      <c r="I5" s="58"/>
    </row>
    <row r="6" s="55" customFormat="true" ht="12.75" hidden="true" customHeight="true" outlineLevel="0" collapsed="false">
      <c r="A6" s="54" t="s">
        <v>113</v>
      </c>
      <c r="D6" s="54" t="s">
        <v>114</v>
      </c>
      <c r="E6" s="54" t="s">
        <v>115</v>
      </c>
      <c r="F6" s="54"/>
      <c r="G6" s="54" t="s">
        <v>114</v>
      </c>
      <c r="I6" s="58"/>
    </row>
    <row r="7" customFormat="false" ht="12.75" hidden="false" customHeight="true" outlineLevel="0" collapsed="false">
      <c r="D7" s="1"/>
      <c r="E7" s="1"/>
      <c r="F7" s="1"/>
      <c r="G7" s="1"/>
    </row>
    <row r="8" s="55" customFormat="true" ht="12.75" hidden="true" customHeight="true" outlineLevel="0" collapsed="false">
      <c r="A8" s="54" t="s">
        <v>116</v>
      </c>
      <c r="D8" s="54"/>
      <c r="E8" s="54"/>
      <c r="F8" s="54"/>
      <c r="G8" s="54"/>
    </row>
    <row r="9" s="55" customFormat="true" ht="12.75" hidden="true" customHeight="true" outlineLevel="0" collapsed="false">
      <c r="A9" s="54" t="s">
        <v>117</v>
      </c>
      <c r="D9" s="54"/>
      <c r="E9" s="54"/>
      <c r="F9" s="54"/>
      <c r="G9" s="54"/>
    </row>
    <row r="10" s="55" customFormat="true" ht="12.75" hidden="true" customHeight="true" outlineLevel="0" collapsed="false">
      <c r="A10" s="54" t="s">
        <v>118</v>
      </c>
      <c r="D10" s="56" t="s">
        <v>109</v>
      </c>
      <c r="E10" s="56" t="s">
        <v>109</v>
      </c>
      <c r="F10" s="54"/>
      <c r="G10" s="54" t="s">
        <v>109</v>
      </c>
    </row>
    <row r="11" s="55" customFormat="true" ht="12.75" hidden="true" customHeight="true" outlineLevel="0" collapsed="false">
      <c r="A11" s="54" t="s">
        <v>119</v>
      </c>
      <c r="D11" s="56" t="str">
        <f aca="false">CONCATENATE("AFS",NOTES!$D$7)</f>
        <v>AFS2013</v>
      </c>
      <c r="E11" s="56" t="str">
        <f aca="false">CONCATENATE("AFS",NOTES!$D$7)</f>
        <v>AFS2013</v>
      </c>
      <c r="F11" s="54"/>
      <c r="G11" s="54" t="str">
        <f aca="false">CONCATENATE("AFS",NOTES!$D$7-1)</f>
        <v>AFS2012</v>
      </c>
    </row>
    <row r="12" s="55" customFormat="true" ht="12.75" hidden="true" customHeight="true" outlineLevel="0" collapsed="false">
      <c r="A12" s="54" t="s">
        <v>120</v>
      </c>
      <c r="D12" s="54" t="n">
        <v>10</v>
      </c>
      <c r="E12" s="59"/>
      <c r="F12" s="59"/>
      <c r="G12" s="59"/>
      <c r="H12" s="60"/>
      <c r="I12" s="61"/>
      <c r="J12" s="62"/>
    </row>
    <row r="13" s="55" customFormat="true" ht="12.75" hidden="true" customHeight="true" outlineLevel="0" collapsed="false">
      <c r="A13" s="54" t="s">
        <v>121</v>
      </c>
      <c r="D13" s="54" t="s">
        <v>114</v>
      </c>
      <c r="E13" s="59"/>
      <c r="F13" s="59"/>
      <c r="G13" s="59"/>
      <c r="H13" s="60"/>
      <c r="I13" s="61"/>
      <c r="J13" s="62"/>
    </row>
    <row r="14" customFormat="false" ht="12.75" hidden="false" customHeight="true" outlineLevel="0" collapsed="false">
      <c r="D14" s="1"/>
      <c r="E14" s="3"/>
      <c r="F14" s="3"/>
      <c r="G14" s="3"/>
      <c r="H14" s="14"/>
      <c r="I14" s="14"/>
      <c r="J14" s="63"/>
    </row>
    <row r="15" s="55" customFormat="true" ht="12.75" hidden="true" customHeight="true" outlineLevel="0" collapsed="false">
      <c r="A15" s="54" t="s">
        <v>122</v>
      </c>
      <c r="D15" s="54"/>
      <c r="E15" s="54"/>
      <c r="F15" s="54"/>
      <c r="G15" s="54"/>
    </row>
    <row r="16" s="55" customFormat="true" ht="12.75" hidden="true" customHeight="true" outlineLevel="0" collapsed="false">
      <c r="A16" s="54" t="s">
        <v>123</v>
      </c>
      <c r="D16" s="54"/>
      <c r="E16" s="54"/>
      <c r="F16" s="54"/>
      <c r="G16" s="54"/>
    </row>
    <row r="17" s="55" customFormat="true" ht="12.75" hidden="true" customHeight="true" outlineLevel="0" collapsed="false">
      <c r="A17" s="54" t="s">
        <v>124</v>
      </c>
      <c r="D17" s="56" t="s">
        <v>109</v>
      </c>
      <c r="E17" s="56" t="s">
        <v>109</v>
      </c>
      <c r="F17" s="54"/>
      <c r="G17" s="54" t="s">
        <v>109</v>
      </c>
    </row>
    <row r="18" s="55" customFormat="true" ht="12.75" hidden="true" customHeight="true" outlineLevel="0" collapsed="false">
      <c r="A18" s="54" t="s">
        <v>125</v>
      </c>
      <c r="D18" s="56" t="str">
        <f aca="false">CONCATENATE("AFS",NOTES!$D$7)</f>
        <v>AFS2013</v>
      </c>
      <c r="E18" s="56" t="str">
        <f aca="false">CONCATENATE("AFS",NOTES!$D$7)</f>
        <v>AFS2013</v>
      </c>
      <c r="F18" s="54"/>
      <c r="G18" s="54" t="str">
        <f aca="false">CONCATENATE("AFS",NOTES!$D$7-1)</f>
        <v>AFS2012</v>
      </c>
    </row>
    <row r="19" s="55" customFormat="true" ht="12.75" hidden="true" customHeight="true" outlineLevel="0" collapsed="false">
      <c r="A19" s="54" t="s">
        <v>126</v>
      </c>
      <c r="D19" s="54" t="n">
        <v>10</v>
      </c>
      <c r="E19" s="54" t="n">
        <v>20</v>
      </c>
      <c r="F19" s="54"/>
      <c r="G19" s="54" t="s">
        <v>112</v>
      </c>
      <c r="I19" s="58"/>
    </row>
    <row r="20" s="55" customFormat="true" ht="12.75" hidden="true" customHeight="true" outlineLevel="0" collapsed="false">
      <c r="A20" s="54" t="s">
        <v>127</v>
      </c>
      <c r="D20" s="54" t="s">
        <v>114</v>
      </c>
      <c r="E20" s="54" t="s">
        <v>115</v>
      </c>
      <c r="F20" s="54"/>
      <c r="G20" s="54" t="s">
        <v>114</v>
      </c>
      <c r="I20" s="58"/>
    </row>
    <row r="21" s="55" customFormat="true" ht="12.75" hidden="false" customHeight="true" outlineLevel="0" collapsed="false">
      <c r="A21" s="54"/>
      <c r="D21" s="54"/>
      <c r="E21" s="54"/>
      <c r="F21" s="54"/>
      <c r="G21" s="54"/>
      <c r="I21" s="58"/>
    </row>
    <row r="22" s="55" customFormat="true" ht="12.75" hidden="true" customHeight="true" outlineLevel="0" collapsed="false">
      <c r="A22" s="54" t="s">
        <v>128</v>
      </c>
      <c r="D22" s="54"/>
      <c r="E22" s="54"/>
      <c r="F22" s="54"/>
      <c r="G22" s="54"/>
    </row>
    <row r="23" s="55" customFormat="true" ht="12.75" hidden="true" customHeight="true" outlineLevel="0" collapsed="false">
      <c r="A23" s="54" t="s">
        <v>129</v>
      </c>
      <c r="D23" s="54"/>
      <c r="E23" s="54"/>
      <c r="F23" s="54"/>
      <c r="G23" s="54"/>
    </row>
    <row r="24" s="55" customFormat="true" ht="12.75" hidden="true" customHeight="true" outlineLevel="0" collapsed="false">
      <c r="A24" s="54" t="s">
        <v>130</v>
      </c>
      <c r="D24" s="56" t="s">
        <v>109</v>
      </c>
      <c r="E24" s="56" t="s">
        <v>109</v>
      </c>
      <c r="F24" s="54"/>
      <c r="G24" s="54" t="s">
        <v>109</v>
      </c>
    </row>
    <row r="25" s="55" customFormat="true" ht="12.75" hidden="true" customHeight="true" outlineLevel="0" collapsed="false">
      <c r="A25" s="54" t="s">
        <v>131</v>
      </c>
      <c r="D25" s="56" t="str">
        <f aca="false">CONCATENATE("AFS",NOTES!$D$7)</f>
        <v>AFS2013</v>
      </c>
      <c r="E25" s="56" t="str">
        <f aca="false">CONCATENATE("AFS",NOTES!$D$7)</f>
        <v>AFS2013</v>
      </c>
      <c r="F25" s="54"/>
      <c r="G25" s="54" t="str">
        <f aca="false">CONCATENATE("AFS",NOTES!$D$7-1)</f>
        <v>AFS2012</v>
      </c>
    </row>
    <row r="26" s="55" customFormat="true" ht="12.75" hidden="true" customHeight="true" outlineLevel="0" collapsed="false">
      <c r="A26" s="54" t="s">
        <v>132</v>
      </c>
      <c r="D26" s="54" t="n">
        <v>10</v>
      </c>
      <c r="E26" s="54" t="n">
        <v>20</v>
      </c>
      <c r="F26" s="54"/>
      <c r="G26" s="54" t="s">
        <v>112</v>
      </c>
      <c r="I26" s="58"/>
    </row>
    <row r="27" s="55" customFormat="true" ht="12.75" hidden="true" customHeight="true" outlineLevel="0" collapsed="false">
      <c r="A27" s="54" t="s">
        <v>133</v>
      </c>
      <c r="D27" s="54" t="s">
        <v>114</v>
      </c>
      <c r="E27" s="54" t="s">
        <v>115</v>
      </c>
      <c r="F27" s="54"/>
      <c r="G27" s="54" t="s">
        <v>114</v>
      </c>
      <c r="I27" s="58"/>
    </row>
    <row r="28" s="55" customFormat="true" ht="12.75" hidden="false" customHeight="true" outlineLevel="0" collapsed="false">
      <c r="A28" s="54"/>
      <c r="D28" s="54"/>
      <c r="E28" s="54"/>
      <c r="F28" s="54"/>
      <c r="G28" s="54"/>
      <c r="I28" s="58"/>
    </row>
    <row r="29" s="55" customFormat="true" ht="12.75" hidden="true" customHeight="true" outlineLevel="0" collapsed="false">
      <c r="A29" s="54" t="s">
        <v>134</v>
      </c>
      <c r="D29" s="54"/>
      <c r="E29" s="54"/>
      <c r="F29" s="54"/>
      <c r="G29" s="54"/>
    </row>
    <row r="30" s="55" customFormat="true" ht="12.75" hidden="true" customHeight="true" outlineLevel="0" collapsed="false">
      <c r="A30" s="54" t="s">
        <v>135</v>
      </c>
      <c r="D30" s="54"/>
      <c r="E30" s="54"/>
      <c r="F30" s="54"/>
      <c r="G30" s="54"/>
    </row>
    <row r="31" s="55" customFormat="true" ht="12.75" hidden="true" customHeight="true" outlineLevel="0" collapsed="false">
      <c r="A31" s="54" t="s">
        <v>136</v>
      </c>
      <c r="D31" s="56" t="s">
        <v>109</v>
      </c>
      <c r="E31" s="56" t="s">
        <v>109</v>
      </c>
      <c r="F31" s="54"/>
      <c r="G31" s="54" t="s">
        <v>109</v>
      </c>
    </row>
    <row r="32" s="55" customFormat="true" ht="12.75" hidden="true" customHeight="true" outlineLevel="0" collapsed="false">
      <c r="A32" s="54" t="s">
        <v>137</v>
      </c>
      <c r="D32" s="56" t="str">
        <f aca="false">CONCATENATE("AFS",NOTES!$D$7)</f>
        <v>AFS2013</v>
      </c>
      <c r="E32" s="56" t="str">
        <f aca="false">CONCATENATE("AFS",NOTES!$D$7)</f>
        <v>AFS2013</v>
      </c>
      <c r="F32" s="54"/>
      <c r="G32" s="54" t="str">
        <f aca="false">CONCATENATE("AFS",NOTES!$D$7-1)</f>
        <v>AFS2012</v>
      </c>
    </row>
    <row r="33" s="55" customFormat="true" ht="12.75" hidden="true" customHeight="true" outlineLevel="0" collapsed="false">
      <c r="A33" s="54" t="s">
        <v>138</v>
      </c>
      <c r="D33" s="54" t="n">
        <v>10</v>
      </c>
      <c r="E33" s="54" t="n">
        <v>20</v>
      </c>
      <c r="F33" s="54"/>
      <c r="G33" s="54" t="s">
        <v>112</v>
      </c>
      <c r="I33" s="58"/>
    </row>
    <row r="34" s="55" customFormat="true" ht="12.75" hidden="true" customHeight="true" outlineLevel="0" collapsed="false">
      <c r="A34" s="54" t="s">
        <v>139</v>
      </c>
      <c r="D34" s="54" t="s">
        <v>114</v>
      </c>
      <c r="E34" s="54" t="s">
        <v>115</v>
      </c>
      <c r="F34" s="54"/>
      <c r="G34" s="54" t="s">
        <v>114</v>
      </c>
      <c r="I34" s="58"/>
    </row>
    <row r="35" s="55" customFormat="true" ht="12.75" hidden="false" customHeight="true" outlineLevel="0" collapsed="false">
      <c r="A35" s="54"/>
      <c r="D35" s="54"/>
      <c r="E35" s="54"/>
      <c r="F35" s="54"/>
      <c r="G35" s="54"/>
      <c r="I35" s="58"/>
    </row>
    <row r="36" s="55" customFormat="true" ht="12.75" hidden="true" customHeight="true" outlineLevel="0" collapsed="false">
      <c r="A36" s="54" t="s">
        <v>140</v>
      </c>
      <c r="D36" s="54"/>
      <c r="E36" s="54"/>
      <c r="F36" s="54"/>
      <c r="G36" s="54"/>
    </row>
    <row r="37" s="55" customFormat="true" ht="12.75" hidden="true" customHeight="true" outlineLevel="0" collapsed="false">
      <c r="A37" s="54" t="s">
        <v>141</v>
      </c>
      <c r="D37" s="54"/>
      <c r="E37" s="54"/>
      <c r="F37" s="54"/>
      <c r="G37" s="54"/>
    </row>
    <row r="38" s="55" customFormat="true" ht="12.75" hidden="true" customHeight="true" outlineLevel="0" collapsed="false">
      <c r="A38" s="54" t="s">
        <v>142</v>
      </c>
      <c r="D38" s="56" t="s">
        <v>109</v>
      </c>
      <c r="E38" s="56" t="s">
        <v>109</v>
      </c>
      <c r="F38" s="54"/>
      <c r="G38" s="54" t="s">
        <v>109</v>
      </c>
    </row>
    <row r="39" s="55" customFormat="true" ht="12.75" hidden="true" customHeight="true" outlineLevel="0" collapsed="false">
      <c r="A39" s="54" t="s">
        <v>143</v>
      </c>
      <c r="D39" s="56" t="str">
        <f aca="false">CONCATENATE("AFS",NOTES!$D$7)</f>
        <v>AFS2013</v>
      </c>
      <c r="E39" s="56" t="str">
        <f aca="false">CONCATENATE("AFS",NOTES!$D$7)</f>
        <v>AFS2013</v>
      </c>
      <c r="F39" s="54"/>
      <c r="G39" s="54" t="str">
        <f aca="false">CONCATENATE("AFS",NOTES!$D$7-1)</f>
        <v>AFS2012</v>
      </c>
    </row>
    <row r="40" s="55" customFormat="true" ht="12.75" hidden="true" customHeight="true" outlineLevel="0" collapsed="false">
      <c r="A40" s="54" t="s">
        <v>144</v>
      </c>
      <c r="D40" s="54" t="n">
        <v>10</v>
      </c>
      <c r="E40" s="54" t="n">
        <v>20</v>
      </c>
      <c r="F40" s="54"/>
      <c r="G40" s="54" t="s">
        <v>112</v>
      </c>
      <c r="I40" s="58"/>
    </row>
    <row r="41" s="55" customFormat="true" ht="12.75" hidden="true" customHeight="true" outlineLevel="0" collapsed="false">
      <c r="A41" s="54" t="s">
        <v>145</v>
      </c>
      <c r="D41" s="54" t="s">
        <v>114</v>
      </c>
      <c r="E41" s="54" t="s">
        <v>115</v>
      </c>
      <c r="F41" s="54"/>
      <c r="G41" s="54" t="s">
        <v>114</v>
      </c>
      <c r="I41" s="58"/>
    </row>
    <row r="42" s="55" customFormat="true" ht="12.75" hidden="false" customHeight="true" outlineLevel="0" collapsed="false">
      <c r="A42" s="54"/>
      <c r="D42" s="54"/>
      <c r="E42" s="54"/>
      <c r="F42" s="54"/>
      <c r="G42" s="54"/>
      <c r="I42" s="58"/>
    </row>
    <row r="43" s="55" customFormat="true" ht="12.75" hidden="true" customHeight="true" outlineLevel="0" collapsed="false">
      <c r="A43" s="54" t="s">
        <v>146</v>
      </c>
      <c r="D43" s="54"/>
      <c r="E43" s="54"/>
      <c r="F43" s="54"/>
      <c r="G43" s="54"/>
    </row>
    <row r="44" s="55" customFormat="true" ht="12.75" hidden="true" customHeight="true" outlineLevel="0" collapsed="false">
      <c r="A44" s="54" t="s">
        <v>147</v>
      </c>
      <c r="D44" s="54"/>
      <c r="E44" s="54"/>
      <c r="F44" s="54"/>
      <c r="G44" s="54"/>
    </row>
    <row r="45" s="55" customFormat="true" ht="12.75" hidden="true" customHeight="true" outlineLevel="0" collapsed="false">
      <c r="A45" s="54" t="s">
        <v>148</v>
      </c>
      <c r="D45" s="56" t="s">
        <v>109</v>
      </c>
      <c r="E45" s="56" t="s">
        <v>109</v>
      </c>
      <c r="F45" s="54"/>
      <c r="G45" s="54" t="s">
        <v>109</v>
      </c>
    </row>
    <row r="46" s="55" customFormat="true" ht="12.75" hidden="true" customHeight="true" outlineLevel="0" collapsed="false">
      <c r="A46" s="54" t="s">
        <v>149</v>
      </c>
      <c r="D46" s="56" t="str">
        <f aca="false">CONCATENATE("AFS",NOTES!$D$7)</f>
        <v>AFS2013</v>
      </c>
      <c r="E46" s="56" t="str">
        <f aca="false">CONCATENATE("AFS",NOTES!$D$7)</f>
        <v>AFS2013</v>
      </c>
      <c r="F46" s="54"/>
      <c r="G46" s="54" t="str">
        <f aca="false">CONCATENATE("AFS",NOTES!$D$7-1)</f>
        <v>AFS2012</v>
      </c>
    </row>
    <row r="47" s="55" customFormat="true" ht="12.75" hidden="true" customHeight="true" outlineLevel="0" collapsed="false">
      <c r="A47" s="54" t="s">
        <v>150</v>
      </c>
      <c r="D47" s="54" t="n">
        <v>10</v>
      </c>
      <c r="E47" s="54" t="n">
        <v>20</v>
      </c>
      <c r="F47" s="54"/>
      <c r="G47" s="54" t="s">
        <v>112</v>
      </c>
      <c r="I47" s="58"/>
    </row>
    <row r="48" s="55" customFormat="true" ht="12.75" hidden="true" customHeight="true" outlineLevel="0" collapsed="false">
      <c r="A48" s="54" t="s">
        <v>151</v>
      </c>
      <c r="D48" s="54" t="s">
        <v>114</v>
      </c>
      <c r="E48" s="54" t="s">
        <v>115</v>
      </c>
      <c r="F48" s="54"/>
      <c r="G48" s="54" t="s">
        <v>114</v>
      </c>
      <c r="I48" s="58"/>
    </row>
    <row r="49" s="55" customFormat="true" ht="12.75" hidden="false" customHeight="true" outlineLevel="0" collapsed="false">
      <c r="A49" s="54"/>
      <c r="D49" s="54"/>
      <c r="E49" s="54"/>
      <c r="F49" s="54"/>
      <c r="G49" s="54"/>
      <c r="I49" s="58"/>
    </row>
    <row r="50" s="55" customFormat="true" ht="12.75" hidden="true" customHeight="true" outlineLevel="0" collapsed="false">
      <c r="A50" s="54" t="s">
        <v>152</v>
      </c>
      <c r="D50" s="54"/>
      <c r="E50" s="54"/>
      <c r="F50" s="54"/>
      <c r="G50" s="54"/>
    </row>
    <row r="51" s="55" customFormat="true" ht="12.75" hidden="true" customHeight="true" outlineLevel="0" collapsed="false">
      <c r="A51" s="54" t="s">
        <v>153</v>
      </c>
      <c r="D51" s="54"/>
      <c r="E51" s="54"/>
      <c r="F51" s="54"/>
      <c r="G51" s="54"/>
    </row>
    <row r="52" s="55" customFormat="true" ht="12.75" hidden="true" customHeight="true" outlineLevel="0" collapsed="false">
      <c r="A52" s="54" t="s">
        <v>154</v>
      </c>
      <c r="D52" s="56" t="s">
        <v>109</v>
      </c>
      <c r="E52" s="56" t="s">
        <v>109</v>
      </c>
      <c r="F52" s="54"/>
      <c r="G52" s="54" t="s">
        <v>109</v>
      </c>
    </row>
    <row r="53" s="55" customFormat="true" ht="12.75" hidden="true" customHeight="true" outlineLevel="0" collapsed="false">
      <c r="A53" s="54" t="s">
        <v>155</v>
      </c>
      <c r="D53" s="56" t="str">
        <f aca="false">CONCATENATE("AFS",NOTES!$D$7)</f>
        <v>AFS2013</v>
      </c>
      <c r="E53" s="56" t="str">
        <f aca="false">CONCATENATE("AFS",NOTES!$D$7)</f>
        <v>AFS2013</v>
      </c>
      <c r="F53" s="54"/>
      <c r="G53" s="54" t="str">
        <f aca="false">CONCATENATE("AFS",NOTES!$D$7-1)</f>
        <v>AFS2012</v>
      </c>
    </row>
    <row r="54" s="55" customFormat="true" ht="12.75" hidden="true" customHeight="true" outlineLevel="0" collapsed="false">
      <c r="A54" s="54" t="s">
        <v>156</v>
      </c>
      <c r="D54" s="54" t="n">
        <v>10</v>
      </c>
      <c r="E54" s="54" t="n">
        <v>20</v>
      </c>
      <c r="F54" s="54"/>
      <c r="G54" s="54" t="s">
        <v>112</v>
      </c>
      <c r="I54" s="58"/>
    </row>
    <row r="55" s="55" customFormat="true" ht="12.75" hidden="true" customHeight="true" outlineLevel="0" collapsed="false">
      <c r="A55" s="54" t="s">
        <v>157</v>
      </c>
      <c r="D55" s="54" t="s">
        <v>114</v>
      </c>
      <c r="E55" s="54" t="s">
        <v>115</v>
      </c>
      <c r="F55" s="54"/>
      <c r="G55" s="54" t="s">
        <v>114</v>
      </c>
      <c r="I55" s="58"/>
    </row>
    <row r="56" s="55" customFormat="true" ht="12.75" hidden="false" customHeight="true" outlineLevel="0" collapsed="false">
      <c r="A56" s="54"/>
      <c r="D56" s="54"/>
      <c r="E56" s="54"/>
      <c r="F56" s="54"/>
      <c r="G56" s="54"/>
      <c r="I56" s="58"/>
    </row>
    <row r="57" s="55" customFormat="true" ht="12.75" hidden="true" customHeight="true" outlineLevel="0" collapsed="false">
      <c r="A57" s="54" t="s">
        <v>158</v>
      </c>
      <c r="C57" s="1"/>
      <c r="D57" s="54"/>
      <c r="E57" s="54"/>
      <c r="F57" s="54"/>
      <c r="G57" s="54"/>
    </row>
    <row r="58" s="55" customFormat="true" ht="12.75" hidden="true" customHeight="true" outlineLevel="0" collapsed="false">
      <c r="A58" s="54" t="s">
        <v>159</v>
      </c>
      <c r="C58" s="1" t="s">
        <v>1</v>
      </c>
      <c r="D58" s="54"/>
      <c r="E58" s="54"/>
      <c r="F58" s="54"/>
      <c r="G58" s="54"/>
    </row>
    <row r="59" s="55" customFormat="true" ht="12.75" hidden="true" customHeight="true" outlineLevel="0" collapsed="false">
      <c r="A59" s="54" t="s">
        <v>160</v>
      </c>
      <c r="D59" s="56" t="s">
        <v>109</v>
      </c>
      <c r="E59" s="56"/>
      <c r="G59" s="54" t="s">
        <v>109</v>
      </c>
    </row>
    <row r="60" s="55" customFormat="true" ht="12.75" hidden="true" customHeight="true" outlineLevel="0" collapsed="false">
      <c r="A60" s="54" t="s">
        <v>161</v>
      </c>
      <c r="D60" s="56" t="str">
        <f aca="false">CONCATENATE("AFS",NOTES!$D$7)</f>
        <v>AFS2013</v>
      </c>
      <c r="E60" s="56"/>
      <c r="G60" s="54" t="str">
        <f aca="false">CONCATENATE("AFS",NOTES!$D$7-1)</f>
        <v>AFS2012</v>
      </c>
    </row>
    <row r="61" s="55" customFormat="true" ht="12.75" hidden="true" customHeight="true" outlineLevel="0" collapsed="false">
      <c r="A61" s="54" t="s">
        <v>162</v>
      </c>
      <c r="D61" s="54" t="n">
        <v>30</v>
      </c>
      <c r="E61" s="54"/>
      <c r="G61" s="57" t="n">
        <v>30</v>
      </c>
      <c r="I61" s="58"/>
    </row>
    <row r="62" s="55" customFormat="true" ht="12.75" hidden="false" customHeight="true" outlineLevel="0" collapsed="false">
      <c r="A62" s="54"/>
      <c r="D62" s="54"/>
      <c r="E62" s="54"/>
      <c r="F62" s="54"/>
      <c r="G62" s="54"/>
      <c r="I62" s="58"/>
    </row>
    <row r="63" s="55" customFormat="true" ht="12.75" hidden="false" customHeight="true" outlineLevel="0" collapsed="false">
      <c r="A63" s="54"/>
      <c r="D63" s="54"/>
      <c r="E63" s="54"/>
      <c r="F63" s="54"/>
      <c r="G63" s="54"/>
      <c r="I63" s="58"/>
    </row>
    <row r="64" s="55" customFormat="true" ht="12.75" hidden="true" customHeight="true" outlineLevel="0" collapsed="false">
      <c r="A64" s="54" t="s">
        <v>163</v>
      </c>
      <c r="D64" s="54"/>
      <c r="E64" s="54"/>
      <c r="F64" s="54"/>
      <c r="G64" s="54"/>
    </row>
    <row r="65" s="55" customFormat="true" ht="12.75" hidden="true" customHeight="true" outlineLevel="0" collapsed="false">
      <c r="A65" s="54" t="s">
        <v>164</v>
      </c>
      <c r="D65" s="54"/>
      <c r="E65" s="54"/>
      <c r="F65" s="54"/>
      <c r="G65" s="54"/>
    </row>
    <row r="66" s="55" customFormat="true" ht="12.75" hidden="true" customHeight="true" outlineLevel="0" collapsed="false">
      <c r="A66" s="54" t="s">
        <v>165</v>
      </c>
      <c r="D66" s="56"/>
      <c r="E66" s="54"/>
      <c r="F66" s="56" t="s">
        <v>109</v>
      </c>
      <c r="G66" s="54" t="s">
        <v>109</v>
      </c>
    </row>
    <row r="67" s="55" customFormat="true" ht="12.75" hidden="true" customHeight="true" outlineLevel="0" collapsed="false">
      <c r="A67" s="54" t="s">
        <v>166</v>
      </c>
      <c r="D67" s="56"/>
      <c r="E67" s="56"/>
      <c r="F67" s="56" t="str">
        <f aca="false">CONCATENATE("AFS",NOTES!$D$7)</f>
        <v>AFS2013</v>
      </c>
      <c r="G67" s="54" t="str">
        <f aca="false">CONCATENATE("AFS",NOTES!$D$7-1)</f>
        <v>AFS2012</v>
      </c>
    </row>
    <row r="68" s="55" customFormat="true" ht="12.75" hidden="true" customHeight="true" outlineLevel="0" collapsed="false">
      <c r="A68" s="54" t="s">
        <v>167</v>
      </c>
      <c r="D68" s="54"/>
      <c r="E68" s="54"/>
      <c r="F68" s="54" t="n">
        <v>30</v>
      </c>
      <c r="G68" s="57" t="n">
        <v>30</v>
      </c>
      <c r="I68" s="58"/>
    </row>
    <row r="69" s="55" customFormat="true" ht="12.75" hidden="false" customHeight="true" outlineLevel="0" collapsed="false">
      <c r="A69" s="54"/>
      <c r="D69" s="54"/>
      <c r="E69" s="54"/>
      <c r="F69" s="54"/>
      <c r="G69" s="54"/>
      <c r="I69" s="58"/>
    </row>
    <row r="70" s="55" customFormat="true" ht="12.75" hidden="false" customHeight="true" outlineLevel="0" collapsed="false">
      <c r="A70" s="54"/>
      <c r="D70" s="54"/>
      <c r="E70" s="54"/>
      <c r="F70" s="54"/>
      <c r="G70" s="54"/>
      <c r="I70" s="58"/>
    </row>
    <row r="71" s="55" customFormat="true" ht="12.75" hidden="true" customHeight="true" outlineLevel="0" collapsed="false">
      <c r="A71" s="54" t="s">
        <v>168</v>
      </c>
      <c r="D71" s="54"/>
      <c r="E71" s="54"/>
      <c r="F71" s="54"/>
      <c r="G71" s="54"/>
    </row>
    <row r="72" s="55" customFormat="true" ht="12.75" hidden="true" customHeight="true" outlineLevel="0" collapsed="false">
      <c r="A72" s="54" t="s">
        <v>169</v>
      </c>
      <c r="D72" s="54"/>
      <c r="E72" s="54"/>
      <c r="F72" s="54"/>
      <c r="G72" s="54"/>
    </row>
    <row r="73" s="55" customFormat="true" ht="12.75" hidden="true" customHeight="true" outlineLevel="0" collapsed="false">
      <c r="A73" s="54" t="s">
        <v>170</v>
      </c>
      <c r="D73" s="56"/>
      <c r="E73" s="54"/>
      <c r="F73" s="56" t="s">
        <v>109</v>
      </c>
      <c r="G73" s="54" t="s">
        <v>109</v>
      </c>
    </row>
    <row r="74" s="55" customFormat="true" ht="12.75" hidden="true" customHeight="true" outlineLevel="0" collapsed="false">
      <c r="A74" s="54" t="s">
        <v>171</v>
      </c>
      <c r="D74" s="56"/>
      <c r="E74" s="56"/>
      <c r="F74" s="56" t="str">
        <f aca="false">CONCATENATE("AFS",NOTES!$D$7)</f>
        <v>AFS2013</v>
      </c>
      <c r="G74" s="54" t="str">
        <f aca="false">CONCATENATE("AFS",NOTES!$D$7-1)</f>
        <v>AFS2012</v>
      </c>
    </row>
    <row r="75" s="55" customFormat="true" ht="12.75" hidden="true" customHeight="true" outlineLevel="0" collapsed="false">
      <c r="A75" s="54" t="s">
        <v>172</v>
      </c>
      <c r="D75" s="54"/>
      <c r="E75" s="54"/>
      <c r="F75" s="54" t="n">
        <v>30</v>
      </c>
      <c r="G75" s="57" t="n">
        <v>30</v>
      </c>
      <c r="I75" s="58"/>
    </row>
    <row r="76" s="55" customFormat="true" ht="12.75" hidden="false" customHeight="true" outlineLevel="0" collapsed="false">
      <c r="A76" s="54"/>
      <c r="D76" s="54"/>
      <c r="E76" s="54"/>
      <c r="F76" s="54"/>
      <c r="G76" s="54"/>
      <c r="I76" s="58"/>
    </row>
    <row r="77" s="55" customFormat="true" ht="12.75" hidden="false" customHeight="true" outlineLevel="0" collapsed="false">
      <c r="A77" s="54"/>
      <c r="D77" s="54"/>
      <c r="E77" s="54"/>
      <c r="F77" s="54"/>
      <c r="G77" s="54"/>
      <c r="I77" s="58"/>
    </row>
    <row r="78" s="55" customFormat="true" ht="12.75" hidden="true" customHeight="true" outlineLevel="0" collapsed="false">
      <c r="A78" s="54" t="s">
        <v>173</v>
      </c>
      <c r="D78" s="54"/>
      <c r="E78" s="54"/>
      <c r="F78" s="54"/>
      <c r="G78" s="54"/>
    </row>
    <row r="79" s="55" customFormat="true" ht="12.75" hidden="true" customHeight="true" outlineLevel="0" collapsed="false">
      <c r="A79" s="54" t="s">
        <v>174</v>
      </c>
      <c r="D79" s="54"/>
      <c r="E79" s="54"/>
      <c r="F79" s="54"/>
      <c r="G79" s="54"/>
    </row>
    <row r="80" s="55" customFormat="true" ht="12.75" hidden="true" customHeight="true" outlineLevel="0" collapsed="false">
      <c r="A80" s="54" t="s">
        <v>175</v>
      </c>
      <c r="D80" s="56"/>
      <c r="E80" s="54"/>
      <c r="F80" s="56" t="s">
        <v>109</v>
      </c>
      <c r="G80" s="54" t="s">
        <v>109</v>
      </c>
    </row>
    <row r="81" s="55" customFormat="true" ht="12.75" hidden="true" customHeight="true" outlineLevel="0" collapsed="false">
      <c r="A81" s="54" t="s">
        <v>176</v>
      </c>
      <c r="D81" s="56"/>
      <c r="E81" s="56"/>
      <c r="F81" s="56" t="str">
        <f aca="false">CONCATENATE("AFS",NOTES!$D$7)</f>
        <v>AFS2013</v>
      </c>
      <c r="G81" s="54" t="str">
        <f aca="false">CONCATENATE("AFS",NOTES!$D$7-1)</f>
        <v>AFS2012</v>
      </c>
    </row>
    <row r="82" s="55" customFormat="true" ht="12.75" hidden="true" customHeight="true" outlineLevel="0" collapsed="false">
      <c r="A82" s="54" t="s">
        <v>177</v>
      </c>
      <c r="D82" s="54"/>
      <c r="E82" s="54"/>
      <c r="F82" s="54" t="n">
        <v>30</v>
      </c>
      <c r="G82" s="57" t="n">
        <v>30</v>
      </c>
      <c r="I82" s="58"/>
    </row>
    <row r="83" s="55" customFormat="true" ht="12.75" hidden="false" customHeight="true" outlineLevel="0" collapsed="false">
      <c r="A83" s="54"/>
      <c r="D83" s="54"/>
      <c r="E83" s="54"/>
      <c r="F83" s="54"/>
      <c r="G83" s="54"/>
      <c r="I83" s="58"/>
    </row>
    <row r="84" s="55" customFormat="true" ht="12.75" hidden="true" customHeight="true" outlineLevel="0" collapsed="false">
      <c r="A84" s="54" t="s">
        <v>178</v>
      </c>
      <c r="D84" s="54"/>
      <c r="E84" s="54"/>
      <c r="F84" s="54"/>
      <c r="G84" s="54"/>
    </row>
    <row r="85" s="55" customFormat="true" ht="12.75" hidden="true" customHeight="true" outlineLevel="0" collapsed="false">
      <c r="A85" s="54" t="s">
        <v>179</v>
      </c>
      <c r="D85" s="54"/>
      <c r="E85" s="54"/>
      <c r="F85" s="54"/>
      <c r="G85" s="54"/>
    </row>
    <row r="86" s="55" customFormat="true" ht="12.75" hidden="true" customHeight="true" outlineLevel="0" collapsed="false">
      <c r="A86" s="54" t="s">
        <v>180</v>
      </c>
      <c r="D86" s="56"/>
      <c r="E86" s="54"/>
      <c r="F86" s="56" t="s">
        <v>109</v>
      </c>
      <c r="G86" s="54" t="s">
        <v>109</v>
      </c>
    </row>
    <row r="87" s="55" customFormat="true" ht="12.75" hidden="true" customHeight="true" outlineLevel="0" collapsed="false">
      <c r="A87" s="54" t="s">
        <v>181</v>
      </c>
      <c r="D87" s="56"/>
      <c r="E87" s="56"/>
      <c r="F87" s="56" t="str">
        <f aca="false">CONCATENATE("AFS",NOTES!$D$7)</f>
        <v>AFS2013</v>
      </c>
      <c r="G87" s="54" t="str">
        <f aca="false">CONCATENATE("AFS",NOTES!$D$7-1)</f>
        <v>AFS2012</v>
      </c>
    </row>
    <row r="88" s="55" customFormat="true" ht="12.75" hidden="true" customHeight="true" outlineLevel="0" collapsed="false">
      <c r="A88" s="54" t="s">
        <v>182</v>
      </c>
      <c r="D88" s="54"/>
      <c r="E88" s="54"/>
      <c r="F88" s="54" t="n">
        <v>30</v>
      </c>
      <c r="G88" s="57" t="n">
        <v>30</v>
      </c>
      <c r="I88" s="58"/>
    </row>
    <row r="89" s="55" customFormat="true" ht="12.75" hidden="false" customHeight="true" outlineLevel="0" collapsed="false">
      <c r="A89" s="54"/>
      <c r="D89" s="54"/>
      <c r="E89" s="54"/>
      <c r="F89" s="54"/>
      <c r="G89" s="54"/>
      <c r="I89" s="58"/>
    </row>
    <row r="90" s="55" customFormat="true" ht="12.75" hidden="true" customHeight="true" outlineLevel="0" collapsed="false">
      <c r="A90" s="54" t="s">
        <v>183</v>
      </c>
      <c r="D90" s="54"/>
      <c r="E90" s="54"/>
      <c r="F90" s="54"/>
      <c r="G90" s="54"/>
    </row>
    <row r="91" s="55" customFormat="true" ht="12.75" hidden="true" customHeight="true" outlineLevel="0" collapsed="false">
      <c r="A91" s="54" t="s">
        <v>184</v>
      </c>
      <c r="D91" s="54"/>
      <c r="E91" s="54"/>
      <c r="F91" s="54"/>
      <c r="G91" s="54"/>
    </row>
    <row r="92" s="55" customFormat="true" ht="12.75" hidden="true" customHeight="true" outlineLevel="0" collapsed="false">
      <c r="A92" s="54" t="s">
        <v>185</v>
      </c>
      <c r="D92" s="56"/>
      <c r="E92" s="54"/>
      <c r="F92" s="56" t="s">
        <v>109</v>
      </c>
      <c r="G92" s="54" t="s">
        <v>109</v>
      </c>
    </row>
    <row r="93" s="55" customFormat="true" ht="12.75" hidden="true" customHeight="true" outlineLevel="0" collapsed="false">
      <c r="A93" s="54" t="s">
        <v>186</v>
      </c>
      <c r="D93" s="56"/>
      <c r="E93" s="56"/>
      <c r="F93" s="56" t="str">
        <f aca="false">CONCATENATE("AFS",NOTES!$D$7)</f>
        <v>AFS2013</v>
      </c>
      <c r="G93" s="54" t="str">
        <f aca="false">CONCATENATE("AFS",NOTES!$D$7-1)</f>
        <v>AFS2012</v>
      </c>
    </row>
    <row r="94" s="55" customFormat="true" ht="12.75" hidden="true" customHeight="true" outlineLevel="0" collapsed="false">
      <c r="A94" s="54" t="s">
        <v>187</v>
      </c>
      <c r="D94" s="54"/>
      <c r="E94" s="54"/>
      <c r="F94" s="54" t="n">
        <v>30</v>
      </c>
      <c r="G94" s="57" t="n">
        <v>30</v>
      </c>
      <c r="I94" s="58"/>
    </row>
    <row r="95" s="55" customFormat="true" ht="12.75" hidden="true" customHeight="true" outlineLevel="0" collapsed="false">
      <c r="A95" s="64" t="s">
        <v>188</v>
      </c>
      <c r="B95" s="65"/>
      <c r="C95" s="65"/>
      <c r="D95" s="64"/>
      <c r="E95" s="64"/>
      <c r="F95" s="64" t="s">
        <v>115</v>
      </c>
      <c r="G95" s="64" t="s">
        <v>115</v>
      </c>
      <c r="I95" s="58"/>
    </row>
    <row r="96" s="55" customFormat="true" ht="12.75" hidden="false" customHeight="true" outlineLevel="0" collapsed="false">
      <c r="A96" s="54"/>
      <c r="D96" s="54"/>
      <c r="E96" s="54"/>
      <c r="F96" s="54"/>
      <c r="G96" s="54"/>
      <c r="I96" s="58"/>
    </row>
    <row r="97" s="54" customFormat="true" ht="12.75" hidden="true" customHeight="true" outlineLevel="0" collapsed="false">
      <c r="A97" s="54" t="s">
        <v>189</v>
      </c>
      <c r="B97" s="54" t="s">
        <v>190</v>
      </c>
      <c r="F97" s="66" t="n">
        <v>-999908.58</v>
      </c>
      <c r="G97" s="67" t="n">
        <v>-999908.58</v>
      </c>
      <c r="I97" s="56"/>
    </row>
    <row r="98" s="54" customFormat="true" ht="12.75" hidden="false" customHeight="true" outlineLevel="0" collapsed="false">
      <c r="I98" s="56"/>
    </row>
    <row r="99" s="65" customFormat="true" ht="12.75" hidden="true" customHeight="true" outlineLevel="0" collapsed="false">
      <c r="A99" s="64" t="s">
        <v>191</v>
      </c>
      <c r="D99" s="64"/>
      <c r="E99" s="64"/>
      <c r="F99" s="64"/>
      <c r="G99" s="64"/>
    </row>
    <row r="100" s="65" customFormat="true" ht="12.75" hidden="true" customHeight="true" outlineLevel="0" collapsed="false">
      <c r="A100" s="64" t="s">
        <v>192</v>
      </c>
      <c r="D100" s="64"/>
      <c r="E100" s="64"/>
      <c r="F100" s="64"/>
      <c r="G100" s="64"/>
    </row>
    <row r="101" s="65" customFormat="true" ht="12.75" hidden="true" customHeight="true" outlineLevel="0" collapsed="false">
      <c r="A101" s="64" t="s">
        <v>193</v>
      </c>
      <c r="D101" s="68"/>
      <c r="E101" s="64"/>
      <c r="F101" s="68" t="s">
        <v>109</v>
      </c>
      <c r="G101" s="54" t="s">
        <v>109</v>
      </c>
    </row>
    <row r="102" s="65" customFormat="true" ht="12.75" hidden="true" customHeight="true" outlineLevel="0" collapsed="false">
      <c r="A102" s="64" t="s">
        <v>194</v>
      </c>
      <c r="D102" s="68"/>
      <c r="E102" s="68"/>
      <c r="F102" s="68" t="str">
        <f aca="false">CONCATENATE("AFS",NOTES!$D$7)</f>
        <v>AFS2013</v>
      </c>
      <c r="G102" s="54" t="str">
        <f aca="false">CONCATENATE("AFS",NOTES!$D$7-1)</f>
        <v>AFS2012</v>
      </c>
    </row>
    <row r="103" s="65" customFormat="true" ht="12.75" hidden="true" customHeight="true" outlineLevel="0" collapsed="false">
      <c r="A103" s="64" t="s">
        <v>195</v>
      </c>
      <c r="D103" s="64"/>
      <c r="E103" s="64"/>
      <c r="F103" s="64" t="n">
        <v>30</v>
      </c>
      <c r="G103" s="57" t="n">
        <v>30</v>
      </c>
      <c r="I103" s="69"/>
    </row>
    <row r="104" s="65" customFormat="true" ht="12.75" hidden="false" customHeight="true" outlineLevel="0" collapsed="false">
      <c r="A104" s="64"/>
      <c r="D104" s="64"/>
      <c r="E104" s="64"/>
      <c r="F104" s="64"/>
      <c r="G104" s="57"/>
      <c r="I104" s="69"/>
    </row>
    <row r="105" s="65" customFormat="true" ht="12.75" hidden="true" customHeight="true" outlineLevel="0" collapsed="false">
      <c r="A105" s="64" t="s">
        <v>196</v>
      </c>
      <c r="D105" s="64"/>
      <c r="E105" s="64"/>
      <c r="F105" s="64"/>
      <c r="G105" s="64"/>
    </row>
    <row r="106" s="65" customFormat="true" ht="12.75" hidden="true" customHeight="true" outlineLevel="0" collapsed="false">
      <c r="A106" s="64" t="s">
        <v>197</v>
      </c>
      <c r="D106" s="64"/>
      <c r="E106" s="64"/>
      <c r="F106" s="64"/>
      <c r="G106" s="64"/>
    </row>
    <row r="107" s="65" customFormat="true" ht="12.75" hidden="true" customHeight="true" outlineLevel="0" collapsed="false">
      <c r="A107" s="64" t="s">
        <v>198</v>
      </c>
      <c r="D107" s="68"/>
      <c r="E107" s="64"/>
      <c r="F107" s="68" t="s">
        <v>109</v>
      </c>
      <c r="G107" s="54" t="s">
        <v>109</v>
      </c>
    </row>
    <row r="108" s="65" customFormat="true" ht="12.75" hidden="true" customHeight="true" outlineLevel="0" collapsed="false">
      <c r="A108" s="64" t="s">
        <v>199</v>
      </c>
      <c r="D108" s="68"/>
      <c r="E108" s="68"/>
      <c r="F108" s="68" t="str">
        <f aca="false">CONCATENATE("AFS",NOTES!$D$7)</f>
        <v>AFS2013</v>
      </c>
      <c r="G108" s="70" t="str">
        <f aca="false">CONCATENATE("AFS",NOTES!$D$7)</f>
        <v>AFS2013</v>
      </c>
    </row>
    <row r="109" s="65" customFormat="true" ht="12.75" hidden="true" customHeight="true" outlineLevel="0" collapsed="false">
      <c r="A109" s="64" t="s">
        <v>200</v>
      </c>
      <c r="D109" s="64"/>
      <c r="E109" s="64"/>
      <c r="F109" s="64" t="n">
        <v>10</v>
      </c>
      <c r="G109" s="57" t="n">
        <v>10</v>
      </c>
      <c r="I109" s="69"/>
    </row>
    <row r="110" s="54" customFormat="true" ht="12.75" hidden="true" customHeight="true" outlineLevel="0" collapsed="false">
      <c r="A110" s="54" t="s">
        <v>201</v>
      </c>
      <c r="B110" s="54" t="s">
        <v>202</v>
      </c>
      <c r="F110" s="66" t="n">
        <v>1662374</v>
      </c>
      <c r="G110" s="67" t="n">
        <v>1662374</v>
      </c>
      <c r="I110" s="56"/>
    </row>
    <row r="111" s="65" customFormat="true" ht="12.75" hidden="false" customHeight="true" outlineLevel="0" collapsed="false">
      <c r="A111" s="64"/>
      <c r="D111" s="64"/>
      <c r="E111" s="64"/>
      <c r="F111" s="64"/>
      <c r="G111" s="57"/>
      <c r="I111" s="69"/>
    </row>
    <row r="112" customFormat="false" ht="12.75" hidden="false" customHeight="true" outlineLevel="0" collapsed="false"/>
    <row r="113" customFormat="false" ht="20.25" hidden="false" customHeight="false" outlineLevel="0" collapsed="false">
      <c r="B113" s="10" t="s">
        <v>203</v>
      </c>
      <c r="C113" s="10"/>
      <c r="D113" s="10"/>
      <c r="E113" s="10"/>
      <c r="F113" s="10"/>
      <c r="G113" s="10"/>
    </row>
    <row r="114" customFormat="false" ht="20.25" hidden="false" customHeight="false" outlineLevel="0" collapsed="false">
      <c r="B114" s="10" t="str">
        <f aca="false">CONCATENATE("FOR YEAR ENDING 31st DECEMBER ",NOTES!$D$7)</f>
        <v>FOR YEAR ENDING 31st DECEMBER 2013</v>
      </c>
      <c r="C114" s="10"/>
      <c r="D114" s="10"/>
      <c r="E114" s="10"/>
      <c r="F114" s="10"/>
      <c r="G114" s="10"/>
    </row>
    <row r="115" customFormat="false" ht="20.25" hidden="false" customHeight="false" outlineLevel="0" collapsed="false">
      <c r="B115" s="71"/>
      <c r="C115" s="55"/>
      <c r="D115" s="55"/>
      <c r="E115" s="55"/>
      <c r="F115" s="55"/>
    </row>
    <row r="116" customFormat="false" ht="15.75" hidden="false" customHeight="false" outlineLevel="0" collapsed="false">
      <c r="B116" s="55"/>
      <c r="C116" s="55"/>
      <c r="D116" s="55"/>
      <c r="E116" s="55"/>
      <c r="F116" s="55"/>
    </row>
    <row r="117" customFormat="false" ht="15.75" hidden="false" customHeight="false" outlineLevel="0" collapsed="false">
      <c r="B117" s="72" t="s">
        <v>204</v>
      </c>
      <c r="C117" s="55"/>
      <c r="D117" s="55"/>
      <c r="E117" s="55"/>
      <c r="F117" s="55"/>
    </row>
    <row r="118" customFormat="false" ht="15.75" hidden="false" customHeight="false" outlineLevel="0" collapsed="false">
      <c r="B118" s="72" t="s">
        <v>205</v>
      </c>
      <c r="C118" s="55"/>
      <c r="D118" s="55"/>
      <c r="E118" s="55"/>
      <c r="F118" s="55"/>
    </row>
    <row r="119" customFormat="false" ht="15.75" hidden="false" customHeight="false" outlineLevel="0" collapsed="false">
      <c r="B119" s="72" t="s">
        <v>206</v>
      </c>
      <c r="C119" s="55"/>
      <c r="D119" s="55"/>
      <c r="E119" s="55"/>
      <c r="F119" s="55"/>
    </row>
    <row r="120" customFormat="false" ht="15.75" hidden="false" customHeight="false" outlineLevel="0" collapsed="false">
      <c r="B120" s="73"/>
      <c r="C120" s="55"/>
      <c r="D120" s="55"/>
      <c r="E120" s="55"/>
      <c r="F120" s="55"/>
    </row>
    <row r="121" customFormat="false" ht="18" hidden="false" customHeight="false" outlineLevel="0" collapsed="false">
      <c r="B121" s="74" t="s">
        <v>207</v>
      </c>
      <c r="C121" s="55"/>
      <c r="D121" s="55"/>
      <c r="E121" s="55"/>
      <c r="F121" s="55"/>
    </row>
    <row r="122" s="34" customFormat="true" ht="26.25" hidden="false" customHeight="false" outlineLevel="0" collapsed="false">
      <c r="A122" s="75"/>
      <c r="B122" s="76"/>
      <c r="C122" s="76"/>
      <c r="D122" s="77" t="s">
        <v>208</v>
      </c>
      <c r="E122" s="78" t="s">
        <v>209</v>
      </c>
      <c r="F122" s="77" t="s">
        <v>210</v>
      </c>
      <c r="G122" s="79" t="s">
        <v>210</v>
      </c>
    </row>
    <row r="123" customFormat="false" ht="15" hidden="false" customHeight="true" outlineLevel="0" collapsed="false">
      <c r="B123" s="80"/>
      <c r="C123" s="55"/>
      <c r="D123" s="77"/>
      <c r="E123" s="78"/>
      <c r="F123" s="81"/>
      <c r="G123" s="1"/>
    </row>
    <row r="124" s="86" customFormat="true" ht="12.75" hidden="false" customHeight="true" outlineLevel="0" collapsed="false">
      <c r="A124" s="82"/>
      <c r="B124" s="80"/>
      <c r="C124" s="83"/>
      <c r="D124" s="84" t="n">
        <f aca="false">+NOTES!$D$7</f>
        <v>2013</v>
      </c>
      <c r="E124" s="84" t="n">
        <f aca="false">+NOTES!$D$7</f>
        <v>2013</v>
      </c>
      <c r="F124" s="84" t="n">
        <f aca="false">+NOTES!$D$7</f>
        <v>2013</v>
      </c>
      <c r="G124" s="85" t="n">
        <f aca="false">+NOTES!$D$7-1</f>
        <v>2012</v>
      </c>
      <c r="IS124" s="87"/>
    </row>
    <row r="125" customFormat="false" ht="12.75" hidden="false" customHeight="true" outlineLevel="0" collapsed="false">
      <c r="B125" s="80"/>
      <c r="C125" s="88" t="s">
        <v>211</v>
      </c>
      <c r="D125" s="89" t="s">
        <v>212</v>
      </c>
      <c r="E125" s="89" t="s">
        <v>212</v>
      </c>
      <c r="F125" s="89" t="s">
        <v>212</v>
      </c>
      <c r="G125" s="90" t="s">
        <v>212</v>
      </c>
      <c r="IS125" s="87"/>
    </row>
    <row r="126" customFormat="false" ht="15.75" hidden="false" customHeight="false" outlineLevel="0" collapsed="false">
      <c r="B126" s="80"/>
      <c r="C126" s="55"/>
      <c r="D126" s="91"/>
      <c r="E126" s="91"/>
      <c r="F126" s="91"/>
      <c r="G126" s="92"/>
    </row>
    <row r="127" customFormat="false" ht="15" hidden="false" customHeight="false" outlineLevel="0" collapsed="false">
      <c r="A127" s="54" t="s">
        <v>213</v>
      </c>
      <c r="B127" s="1" t="s">
        <v>214</v>
      </c>
      <c r="C127" s="54"/>
      <c r="D127" s="93" t="n">
        <v>5637005.02</v>
      </c>
      <c r="E127" s="93" t="n">
        <v>6190183.26</v>
      </c>
      <c r="F127" s="93" t="n">
        <f aca="false">D127-E127</f>
        <v>-553178.24</v>
      </c>
      <c r="G127" s="94" t="n">
        <v>-347084.16</v>
      </c>
    </row>
    <row r="128" customFormat="false" ht="15" hidden="false" customHeight="false" outlineLevel="0" collapsed="false">
      <c r="B128" s="1"/>
      <c r="C128" s="54"/>
      <c r="D128" s="93"/>
      <c r="E128" s="93"/>
      <c r="F128" s="95"/>
      <c r="G128" s="94"/>
    </row>
    <row r="129" customFormat="false" ht="15" hidden="false" customHeight="false" outlineLevel="0" collapsed="false">
      <c r="A129" s="54" t="s">
        <v>215</v>
      </c>
      <c r="B129" s="72" t="s">
        <v>216</v>
      </c>
      <c r="C129" s="54"/>
      <c r="D129" s="93" t="n">
        <v>19052413.72</v>
      </c>
      <c r="E129" s="93" t="n">
        <v>13129893.59</v>
      </c>
      <c r="F129" s="93" t="n">
        <f aca="false">D129-E129</f>
        <v>5922520.13</v>
      </c>
      <c r="G129" s="94" t="n">
        <v>5152806.74</v>
      </c>
    </row>
    <row r="130" customFormat="false" ht="15" hidden="false" customHeight="false" outlineLevel="0" collapsed="false">
      <c r="B130" s="1"/>
      <c r="C130" s="54"/>
      <c r="D130" s="93"/>
      <c r="E130" s="93"/>
      <c r="F130" s="95"/>
      <c r="G130" s="94"/>
    </row>
    <row r="131" customFormat="false" ht="15" hidden="false" customHeight="false" outlineLevel="0" collapsed="false">
      <c r="A131" s="54" t="s">
        <v>217</v>
      </c>
      <c r="B131" s="72" t="s">
        <v>218</v>
      </c>
      <c r="C131" s="54"/>
      <c r="D131" s="93" t="n">
        <v>12374497.98</v>
      </c>
      <c r="E131" s="93" t="n">
        <v>5639942.66</v>
      </c>
      <c r="F131" s="93" t="n">
        <f aca="false">D131-E131</f>
        <v>6734555.32</v>
      </c>
      <c r="G131" s="94" t="n">
        <v>6468524.67</v>
      </c>
    </row>
    <row r="132" customFormat="false" ht="15" hidden="false" customHeight="false" outlineLevel="0" collapsed="false">
      <c r="B132" s="1"/>
      <c r="C132" s="54"/>
      <c r="D132" s="93"/>
      <c r="E132" s="93"/>
      <c r="F132" s="95"/>
      <c r="G132" s="94"/>
    </row>
    <row r="133" customFormat="false" ht="15" hidden="false" customHeight="false" outlineLevel="0" collapsed="false">
      <c r="A133" s="54" t="s">
        <v>219</v>
      </c>
      <c r="B133" s="72" t="s">
        <v>220</v>
      </c>
      <c r="C133" s="54"/>
      <c r="D133" s="93" t="n">
        <v>3640441.08</v>
      </c>
      <c r="E133" s="93" t="n">
        <v>1307203.1</v>
      </c>
      <c r="F133" s="93" t="n">
        <f aca="false">D133-E133</f>
        <v>2333237.98</v>
      </c>
      <c r="G133" s="94" t="n">
        <v>2139144.57</v>
      </c>
    </row>
    <row r="134" customFormat="false" ht="15" hidden="false" customHeight="false" outlineLevel="0" collapsed="false">
      <c r="B134" s="1"/>
      <c r="C134" s="54"/>
      <c r="D134" s="93"/>
      <c r="E134" s="93"/>
      <c r="F134" s="95"/>
      <c r="G134" s="94"/>
    </row>
    <row r="135" customFormat="false" ht="15" hidden="false" customHeight="false" outlineLevel="0" collapsed="false">
      <c r="A135" s="54" t="s">
        <v>221</v>
      </c>
      <c r="B135" s="72" t="s">
        <v>222</v>
      </c>
      <c r="C135" s="54"/>
      <c r="D135" s="93" t="n">
        <v>6702214.08</v>
      </c>
      <c r="E135" s="93" t="n">
        <v>1541152.36</v>
      </c>
      <c r="F135" s="93" t="n">
        <f aca="false">D135-E135</f>
        <v>5161061.72</v>
      </c>
      <c r="G135" s="94" t="n">
        <v>5648354.27</v>
      </c>
    </row>
    <row r="136" customFormat="false" ht="15" hidden="false" customHeight="false" outlineLevel="0" collapsed="false">
      <c r="B136" s="1"/>
      <c r="C136" s="54"/>
      <c r="D136" s="93"/>
      <c r="E136" s="93"/>
      <c r="F136" s="95"/>
      <c r="G136" s="94"/>
    </row>
    <row r="137" customFormat="false" ht="15" hidden="false" customHeight="false" outlineLevel="0" collapsed="false">
      <c r="A137" s="54" t="s">
        <v>223</v>
      </c>
      <c r="B137" s="72" t="s">
        <v>224</v>
      </c>
      <c r="C137" s="54"/>
      <c r="D137" s="93" t="n">
        <v>3183356.02</v>
      </c>
      <c r="E137" s="93" t="n">
        <v>709638.78</v>
      </c>
      <c r="F137" s="93" t="n">
        <f aca="false">D137-E137</f>
        <v>2473717.24</v>
      </c>
      <c r="G137" s="94" t="n">
        <v>2476964.13</v>
      </c>
    </row>
    <row r="138" customFormat="false" ht="15" hidden="false" customHeight="false" outlineLevel="0" collapsed="false">
      <c r="B138" s="1"/>
      <c r="C138" s="54"/>
      <c r="D138" s="93"/>
      <c r="E138" s="93"/>
      <c r="F138" s="95"/>
      <c r="G138" s="94"/>
    </row>
    <row r="139" customFormat="false" ht="15" hidden="false" customHeight="false" outlineLevel="0" collapsed="false">
      <c r="A139" s="54" t="s">
        <v>225</v>
      </c>
      <c r="B139" s="72" t="s">
        <v>226</v>
      </c>
      <c r="C139" s="54"/>
      <c r="D139" s="93" t="n">
        <v>2391695.97</v>
      </c>
      <c r="E139" s="93" t="n">
        <v>2036755.4</v>
      </c>
      <c r="F139" s="93" t="n">
        <f aca="false">D139-E139</f>
        <v>354940.57</v>
      </c>
      <c r="G139" s="94" t="n">
        <v>295307.08</v>
      </c>
    </row>
    <row r="140" customFormat="false" ht="15" hidden="false" customHeight="false" outlineLevel="0" collapsed="false">
      <c r="B140" s="1"/>
      <c r="C140" s="54"/>
      <c r="D140" s="93"/>
      <c r="E140" s="93"/>
      <c r="F140" s="95"/>
      <c r="G140" s="94"/>
    </row>
    <row r="141" customFormat="false" ht="15" hidden="false" customHeight="false" outlineLevel="0" collapsed="false">
      <c r="A141" s="54" t="s">
        <v>227</v>
      </c>
      <c r="B141" s="72" t="s">
        <v>228</v>
      </c>
      <c r="C141" s="54"/>
      <c r="D141" s="93" t="n">
        <v>6466959.5</v>
      </c>
      <c r="E141" s="93" t="n">
        <v>3371664.58</v>
      </c>
      <c r="F141" s="93" t="n">
        <f aca="false">D141-E141</f>
        <v>3095294.92</v>
      </c>
      <c r="G141" s="94" t="n">
        <v>3695755.36</v>
      </c>
    </row>
    <row r="142" customFormat="false" ht="15" hidden="false" customHeight="false" outlineLevel="0" collapsed="false">
      <c r="B142" s="96"/>
      <c r="C142" s="54"/>
      <c r="D142" s="95"/>
      <c r="E142" s="95"/>
      <c r="F142" s="95"/>
      <c r="G142" s="94"/>
    </row>
    <row r="143" s="13" customFormat="true" ht="15" hidden="false" customHeight="false" outlineLevel="0" collapsed="false">
      <c r="A143" s="54" t="s">
        <v>229</v>
      </c>
      <c r="B143" s="1" t="str">
        <f aca="false">IF(NOTES!$D$11="TC","County Charge"," ")</f>
        <v> </v>
      </c>
      <c r="C143" s="1"/>
      <c r="D143" s="95" t="n">
        <v>0</v>
      </c>
      <c r="E143" s="95" t="n">
        <v>0</v>
      </c>
      <c r="F143" s="93" t="n">
        <f aca="false">D143-E143</f>
        <v>0</v>
      </c>
      <c r="G143" s="94" t="n">
        <v>0</v>
      </c>
    </row>
    <row r="144" s="13" customFormat="true" ht="15" hidden="false" customHeight="false" outlineLevel="0" collapsed="false">
      <c r="A144" s="1"/>
      <c r="B144" s="1"/>
      <c r="C144" s="1"/>
      <c r="D144" s="95"/>
      <c r="E144" s="95"/>
      <c r="F144" s="95"/>
      <c r="G144" s="97"/>
    </row>
    <row r="145" s="13" customFormat="true" ht="15.75" hidden="false" customHeight="false" outlineLevel="0" collapsed="false">
      <c r="A145" s="1"/>
      <c r="B145" s="98" t="s">
        <v>230</v>
      </c>
      <c r="C145" s="24" t="n">
        <v>16</v>
      </c>
      <c r="D145" s="99" t="n">
        <f aca="false">SUM(D127:D144)</f>
        <v>59448583.37</v>
      </c>
      <c r="E145" s="99" t="n">
        <f aca="false">SUM(E127:E144)</f>
        <v>33926433.73</v>
      </c>
      <c r="F145" s="95"/>
      <c r="G145" s="94"/>
    </row>
    <row r="146" s="13" customFormat="true" ht="15.75" hidden="false" customHeight="false" outlineLevel="0" collapsed="false">
      <c r="A146" s="1"/>
      <c r="B146" s="1"/>
      <c r="C146" s="24"/>
      <c r="D146" s="95"/>
      <c r="E146" s="95"/>
      <c r="F146" s="95"/>
      <c r="G146" s="94"/>
    </row>
    <row r="147" s="13" customFormat="true" ht="15" hidden="false" customHeight="false" outlineLevel="0" collapsed="false">
      <c r="A147" s="1"/>
      <c r="B147" s="100" t="s">
        <v>231</v>
      </c>
      <c r="C147" s="1"/>
      <c r="D147" s="95"/>
      <c r="E147" s="95"/>
      <c r="F147" s="101" t="n">
        <f aca="false">SUM(F127:F144)</f>
        <v>25522149.64</v>
      </c>
      <c r="G147" s="102" t="n">
        <f aca="false">SUM(G127:G144)</f>
        <v>25529772.66</v>
      </c>
    </row>
    <row r="148" s="13" customFormat="true" ht="15" hidden="false" customHeight="false" outlineLevel="0" collapsed="false">
      <c r="A148" s="1"/>
      <c r="B148" s="98" t="s">
        <v>232</v>
      </c>
      <c r="C148" s="103"/>
      <c r="D148" s="95"/>
      <c r="E148" s="95"/>
      <c r="F148" s="95"/>
      <c r="G148" s="94"/>
    </row>
    <row r="149" s="13" customFormat="true" ht="15" hidden="false" customHeight="false" outlineLevel="0" collapsed="false">
      <c r="A149" s="1"/>
      <c r="B149" s="1"/>
      <c r="C149" s="104"/>
      <c r="D149" s="95"/>
      <c r="E149" s="95"/>
      <c r="F149" s="95"/>
      <c r="G149" s="94"/>
    </row>
    <row r="150" s="13" customFormat="true" ht="15" hidden="false" customHeight="false" outlineLevel="0" collapsed="false">
      <c r="A150" s="1" t="s">
        <v>233</v>
      </c>
      <c r="B150" s="1" t="s">
        <v>234</v>
      </c>
      <c r="C150" s="104"/>
      <c r="D150" s="101"/>
      <c r="E150" s="101"/>
      <c r="F150" s="93" t="n">
        <v>11161776.09</v>
      </c>
      <c r="G150" s="94" t="n">
        <v>11170539.46</v>
      </c>
    </row>
    <row r="151" s="13" customFormat="true" ht="15" hidden="false" customHeight="false" outlineLevel="0" collapsed="false">
      <c r="A151" s="1"/>
      <c r="B151" s="1"/>
      <c r="C151" s="104"/>
      <c r="D151" s="101"/>
      <c r="E151" s="101"/>
      <c r="F151" s="93"/>
      <c r="G151" s="94"/>
    </row>
    <row r="152" s="13" customFormat="true" ht="15" hidden="false" customHeight="false" outlineLevel="0" collapsed="false">
      <c r="A152" s="1" t="s">
        <v>235</v>
      </c>
      <c r="B152" s="1" t="s">
        <v>236</v>
      </c>
      <c r="C152" s="104"/>
      <c r="D152" s="101"/>
      <c r="E152" s="101"/>
      <c r="F152" s="93" t="n">
        <v>14123740</v>
      </c>
      <c r="G152" s="94" t="n">
        <v>13796503.94</v>
      </c>
    </row>
    <row r="153" s="13" customFormat="true" ht="15" hidden="false" customHeight="false" outlineLevel="0" collapsed="false">
      <c r="A153" s="1"/>
      <c r="B153" s="1"/>
      <c r="C153" s="104"/>
      <c r="D153" s="101"/>
      <c r="E153" s="101"/>
      <c r="F153" s="93"/>
      <c r="G153" s="94"/>
    </row>
    <row r="154" s="13" customFormat="true" ht="15" hidden="false" customHeight="false" outlineLevel="0" collapsed="false">
      <c r="A154" s="1" t="s">
        <v>237</v>
      </c>
      <c r="B154" s="105" t="s">
        <v>238</v>
      </c>
      <c r="C154" s="104"/>
      <c r="D154" s="101"/>
      <c r="E154" s="101"/>
      <c r="F154" s="93" t="n">
        <v>1115171.87</v>
      </c>
      <c r="G154" s="94" t="n">
        <v>1086609.43</v>
      </c>
    </row>
    <row r="155" s="13" customFormat="true" ht="15" hidden="false" customHeight="false" outlineLevel="0" collapsed="false">
      <c r="A155" s="1"/>
      <c r="B155" s="1"/>
      <c r="C155" s="104"/>
      <c r="D155" s="101"/>
      <c r="E155" s="101"/>
      <c r="F155" s="93"/>
      <c r="G155" s="94"/>
    </row>
    <row r="156" s="13" customFormat="true" ht="15" hidden="false" customHeight="false" outlineLevel="0" collapsed="false">
      <c r="A156" s="1" t="s">
        <v>239</v>
      </c>
      <c r="B156" s="1" t="str">
        <f aca="false">IF(NOTES!$D$11="CO","County Charge"," ")</f>
        <v>County Charge</v>
      </c>
      <c r="C156" s="104"/>
      <c r="D156" s="101"/>
      <c r="E156" s="101"/>
      <c r="F156" s="93" t="n">
        <v>1386448</v>
      </c>
      <c r="G156" s="94" t="n">
        <v>1364877</v>
      </c>
    </row>
    <row r="157" s="13" customFormat="true" ht="15" hidden="false" customHeight="false" outlineLevel="0" collapsed="false">
      <c r="A157" s="1"/>
      <c r="B157" s="1"/>
      <c r="C157" s="1"/>
      <c r="D157" s="101"/>
      <c r="E157" s="101"/>
      <c r="F157" s="93"/>
      <c r="G157" s="94"/>
    </row>
    <row r="158" s="13" customFormat="true" ht="21" hidden="false" customHeight="true" outlineLevel="0" collapsed="false">
      <c r="A158" s="1"/>
      <c r="B158" s="106" t="s">
        <v>240</v>
      </c>
      <c r="C158" s="24" t="n">
        <v>17</v>
      </c>
      <c r="D158" s="101"/>
      <c r="E158" s="101"/>
      <c r="F158" s="107" t="n">
        <f aca="false">SUM(F150:F157)-F147</f>
        <v>2264986.32</v>
      </c>
      <c r="G158" s="108" t="n">
        <f aca="false">SUM(G150:G157)-G147</f>
        <v>1888757.17</v>
      </c>
    </row>
    <row r="159" s="13" customFormat="true" ht="15" hidden="false" customHeight="false" outlineLevel="0" collapsed="false">
      <c r="A159" s="1"/>
      <c r="B159" s="1"/>
      <c r="C159" s="1"/>
      <c r="D159" s="101"/>
      <c r="E159" s="101"/>
      <c r="F159" s="95"/>
      <c r="G159" s="94"/>
    </row>
    <row r="160" s="13" customFormat="true" ht="15.75" hidden="false" customHeight="true" outlineLevel="0" collapsed="false">
      <c r="A160" s="1" t="s">
        <v>241</v>
      </c>
      <c r="B160" s="106" t="s">
        <v>242</v>
      </c>
      <c r="C160" s="109" t="n">
        <v>15</v>
      </c>
      <c r="D160" s="101"/>
      <c r="E160" s="101"/>
      <c r="F160" s="93" t="n">
        <v>-2264871.09</v>
      </c>
      <c r="G160" s="94" t="n">
        <v>-1888556.32</v>
      </c>
    </row>
    <row r="161" s="13" customFormat="true" ht="12" hidden="false" customHeight="true" outlineLevel="0" collapsed="false">
      <c r="A161" s="1"/>
      <c r="B161" s="1"/>
      <c r="C161" s="1"/>
      <c r="D161" s="101"/>
      <c r="E161" s="101"/>
      <c r="F161" s="95"/>
      <c r="G161" s="94"/>
    </row>
    <row r="162" s="13" customFormat="true" ht="15" hidden="false" customHeight="false" outlineLevel="0" collapsed="false">
      <c r="A162" s="1"/>
      <c r="B162" s="98" t="s">
        <v>243</v>
      </c>
      <c r="C162" s="1"/>
      <c r="D162" s="101"/>
      <c r="E162" s="101"/>
      <c r="F162" s="107" t="n">
        <f aca="false">SUM(F158:F161)</f>
        <v>115.230000000447</v>
      </c>
      <c r="G162" s="110" t="n">
        <f aca="false">SUM(G158:G161)</f>
        <v>200.850000001723</v>
      </c>
    </row>
    <row r="163" s="13" customFormat="true" ht="9" hidden="false" customHeight="true" outlineLevel="0" collapsed="false">
      <c r="A163" s="1"/>
      <c r="B163" s="1"/>
      <c r="C163" s="1"/>
      <c r="D163" s="101"/>
      <c r="E163" s="101"/>
      <c r="F163" s="95"/>
      <c r="G163" s="94"/>
    </row>
    <row r="164" s="13" customFormat="true" ht="15" hidden="false" customHeight="true" outlineLevel="0" collapsed="false">
      <c r="A164" s="1"/>
      <c r="B164" s="111" t="str">
        <f aca="false">CONCATENATE("General Reserve @ 1st January ",NOTES!$D$7)</f>
        <v>General Reserve @ 1st January 2013</v>
      </c>
      <c r="C164" s="1"/>
      <c r="D164" s="101"/>
      <c r="E164" s="101"/>
      <c r="F164" s="93" t="n">
        <f aca="false">IF(F162=0,0,IF(F110&lt;&gt;0,G166,F97))</f>
        <v>1662574.85</v>
      </c>
      <c r="G164" s="94" t="n">
        <f aca="false">IF(G110&lt;&gt;0,G110,G97)</f>
        <v>1662374</v>
      </c>
    </row>
    <row r="165" s="13" customFormat="true" ht="6.75" hidden="false" customHeight="true" outlineLevel="0" collapsed="false">
      <c r="A165" s="1"/>
      <c r="B165" s="1"/>
      <c r="C165" s="1"/>
      <c r="D165" s="101"/>
      <c r="E165" s="101"/>
      <c r="F165" s="95"/>
      <c r="G165" s="94"/>
    </row>
    <row r="166" s="13" customFormat="true" ht="15.75" hidden="false" customHeight="false" outlineLevel="0" collapsed="false">
      <c r="A166" s="1"/>
      <c r="B166" s="111" t="str">
        <f aca="false">CONCATENATE("General Reserve @ 31st December ",NOTES!$D$7)</f>
        <v>General Reserve @ 31st December 2013</v>
      </c>
      <c r="C166" s="1"/>
      <c r="D166" s="101"/>
      <c r="E166" s="101"/>
      <c r="F166" s="99" t="n">
        <f aca="false">SUM(F162:F165)</f>
        <v>1662690.08</v>
      </c>
      <c r="G166" s="112" t="n">
        <f aca="false">SUM(G162:G165)</f>
        <v>1662574.85</v>
      </c>
    </row>
    <row r="167" customFormat="false" ht="16.5" hidden="false" customHeight="false" outlineLevel="0" collapsed="false">
      <c r="B167" s="55"/>
      <c r="C167" s="55"/>
      <c r="D167" s="113"/>
      <c r="E167" s="113"/>
      <c r="F167" s="113"/>
      <c r="G167" s="114"/>
    </row>
    <row r="168" customFormat="false" ht="15.75" hidden="false" customHeight="false" outlineLevel="0" collapsed="false">
      <c r="B168" s="115"/>
      <c r="C168" s="55"/>
      <c r="D168" s="116"/>
      <c r="E168" s="116"/>
      <c r="F168" s="116"/>
      <c r="G168" s="114"/>
    </row>
    <row r="169" customFormat="false" ht="15.75" hidden="false" customHeight="false" outlineLevel="0" collapsed="false">
      <c r="B169" s="72"/>
      <c r="C169" s="55"/>
      <c r="D169" s="116"/>
      <c r="E169" s="116"/>
      <c r="F169" s="116"/>
      <c r="G169" s="114"/>
    </row>
    <row r="170" customFormat="false" ht="15.75" hidden="false" customHeight="false" outlineLevel="0" collapsed="false">
      <c r="B170" s="72"/>
      <c r="C170" s="80"/>
      <c r="D170" s="116"/>
      <c r="E170" s="116"/>
      <c r="F170" s="116"/>
      <c r="G170" s="114"/>
    </row>
    <row r="171" customFormat="false" ht="15.75" hidden="false" customHeight="false" outlineLevel="0" collapsed="false">
      <c r="C171" s="80"/>
      <c r="D171" s="116"/>
      <c r="E171" s="116"/>
      <c r="F171" s="116"/>
      <c r="G171" s="114"/>
    </row>
    <row r="172" customFormat="false" ht="15.75" hidden="false" customHeight="false" outlineLevel="0" collapsed="false">
      <c r="B172" s="55"/>
      <c r="C172" s="80"/>
      <c r="D172" s="116"/>
      <c r="E172" s="116"/>
      <c r="F172" s="116"/>
      <c r="G172" s="114"/>
    </row>
    <row r="173" customFormat="false" ht="15.75" hidden="false" customHeight="false" outlineLevel="0" collapsed="false">
      <c r="B173" s="72"/>
      <c r="C173" s="55"/>
      <c r="D173" s="116"/>
      <c r="E173" s="116"/>
      <c r="F173" s="116"/>
      <c r="G173" s="114"/>
    </row>
    <row r="174" customFormat="false" ht="15.75" hidden="false" customHeight="false" outlineLevel="0" collapsed="false">
      <c r="B174" s="72"/>
      <c r="C174" s="55"/>
      <c r="D174" s="116"/>
      <c r="E174" s="116"/>
      <c r="F174" s="116"/>
      <c r="G174" s="114"/>
    </row>
    <row r="175" customFormat="false" ht="15.75" hidden="false" customHeight="false" outlineLevel="0" collapsed="false">
      <c r="B175" s="55"/>
      <c r="C175" s="55"/>
      <c r="D175" s="116"/>
      <c r="E175" s="116"/>
      <c r="F175" s="116"/>
      <c r="G175" s="114"/>
    </row>
    <row r="176" customFormat="false" ht="15.75" hidden="false" customHeight="false" outlineLevel="0" collapsed="false">
      <c r="B176" s="55"/>
      <c r="C176" s="55"/>
      <c r="D176" s="116"/>
      <c r="E176" s="116"/>
      <c r="F176" s="116"/>
      <c r="G176" s="114"/>
    </row>
    <row r="177" customFormat="false" ht="15.75" hidden="false" customHeight="false" outlineLevel="0" collapsed="false">
      <c r="B177" s="55"/>
      <c r="C177" s="55"/>
      <c r="D177" s="116"/>
      <c r="E177" s="116"/>
      <c r="F177" s="116"/>
      <c r="G177" s="114"/>
    </row>
    <row r="178" customFormat="false" ht="15.75" hidden="false" customHeight="false" outlineLevel="0" collapsed="false">
      <c r="B178" s="55"/>
      <c r="C178" s="55"/>
      <c r="D178" s="116"/>
      <c r="E178" s="116"/>
      <c r="F178" s="116"/>
      <c r="G178" s="114"/>
    </row>
    <row r="179" customFormat="false" ht="15.75" hidden="false" customHeight="false" outlineLevel="0" collapsed="false">
      <c r="B179" s="55"/>
      <c r="C179" s="55"/>
      <c r="D179" s="116"/>
      <c r="E179" s="116"/>
      <c r="F179" s="116"/>
      <c r="G179" s="114"/>
    </row>
    <row r="180" customFormat="false" ht="15.75" hidden="false" customHeight="false" outlineLevel="0" collapsed="false">
      <c r="B180" s="55"/>
      <c r="C180" s="55"/>
      <c r="D180" s="116"/>
      <c r="E180" s="116"/>
      <c r="F180" s="116"/>
      <c r="G180" s="114"/>
    </row>
    <row r="181" customFormat="false" ht="15.75" hidden="false" customHeight="false" outlineLevel="0" collapsed="false">
      <c r="B181" s="55"/>
      <c r="C181" s="55"/>
      <c r="D181" s="60"/>
      <c r="E181" s="60"/>
      <c r="F181" s="60"/>
    </row>
  </sheetData>
  <mergeCells count="2">
    <mergeCell ref="B113:G113"/>
    <mergeCell ref="B114:G11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5"/>
  <sheetViews>
    <sheetView showFormulas="false" showGridLines="true" showRowColHeaders="true" showZeros="true" rightToLeft="false" tabSelected="false" showOutlineSymbols="true" defaultGridColor="true" view="normal" topLeftCell="B49" colorId="64" zoomScale="100" zoomScaleNormal="100" zoomScalePageLayoutView="100" workbookViewId="0">
      <selection pane="topLeft" activeCell="M56" activeCellId="0" sqref="M56"/>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68.85"/>
    <col collapsed="false" customWidth="true" hidden="false" outlineLevel="0" max="3" min="3" style="24" width="9.28"/>
    <col collapsed="false" customWidth="true" hidden="false" outlineLevel="0" max="4" min="4" style="3" width="14.28"/>
    <col collapsed="false" customWidth="true" hidden="false" outlineLevel="0" max="5" min="5" style="105" width="14.28"/>
    <col collapsed="false" customWidth="false" hidden="false" outlineLevel="0" max="257" min="6" style="1" width="9.14"/>
  </cols>
  <sheetData>
    <row r="1" customFormat="false" ht="12.75" hidden="true" customHeight="false" outlineLevel="0" collapsed="false">
      <c r="A1" s="1" t="s">
        <v>244</v>
      </c>
      <c r="C1" s="1"/>
      <c r="D1" s="1"/>
    </row>
    <row r="2" customFormat="false" ht="12.75" hidden="true" customHeight="false" outlineLevel="0" collapsed="false">
      <c r="A2" s="1" t="s">
        <v>107</v>
      </c>
      <c r="C2" s="1"/>
      <c r="D2" s="1"/>
    </row>
    <row r="3" customFormat="false" ht="12.75" hidden="true" customHeight="false" outlineLevel="0" collapsed="false">
      <c r="A3" s="1" t="s">
        <v>108</v>
      </c>
      <c r="C3" s="1"/>
      <c r="D3" s="1"/>
      <c r="E3" s="105" t="s">
        <v>109</v>
      </c>
    </row>
    <row r="4" customFormat="false" ht="12.75" hidden="true" customHeight="false" outlineLevel="0" collapsed="false">
      <c r="A4" s="1" t="s">
        <v>110</v>
      </c>
      <c r="C4" s="1"/>
      <c r="D4" s="1"/>
      <c r="E4" s="105" t="str">
        <f aca="false">CONCATENATE("AFS",NOTES!$D$7-1)</f>
        <v>AFS2012</v>
      </c>
    </row>
    <row r="5" customFormat="false" ht="12.75" hidden="true" customHeight="false" outlineLevel="0" collapsed="false">
      <c r="A5" s="1" t="s">
        <v>111</v>
      </c>
      <c r="C5" s="1"/>
      <c r="D5" s="1"/>
      <c r="E5" s="105" t="s">
        <v>245</v>
      </c>
      <c r="J5" s="117"/>
    </row>
    <row r="6" customFormat="false" ht="12.75" hidden="false" customHeight="false" outlineLevel="0" collapsed="false">
      <c r="C6" s="1"/>
      <c r="D6" s="1"/>
      <c r="J6" s="117"/>
    </row>
    <row r="7" customFormat="false" ht="12.75" hidden="true" customHeight="false" outlineLevel="0" collapsed="false">
      <c r="A7" s="1" t="s">
        <v>246</v>
      </c>
      <c r="C7" s="1"/>
      <c r="D7" s="1"/>
    </row>
    <row r="8" customFormat="false" ht="12.75" hidden="true" customHeight="false" outlineLevel="0" collapsed="false">
      <c r="A8" s="1" t="s">
        <v>117</v>
      </c>
      <c r="C8" s="1"/>
      <c r="D8" s="1"/>
    </row>
    <row r="9" customFormat="false" ht="12.75" hidden="true" customHeight="false" outlineLevel="0" collapsed="false">
      <c r="A9" s="1" t="s">
        <v>118</v>
      </c>
      <c r="C9" s="1"/>
      <c r="D9" s="1"/>
      <c r="E9" s="105" t="s">
        <v>109</v>
      </c>
    </row>
    <row r="10" customFormat="false" ht="12.75" hidden="true" customHeight="false" outlineLevel="0" collapsed="false">
      <c r="A10" s="1" t="s">
        <v>119</v>
      </c>
      <c r="C10" s="1"/>
      <c r="D10" s="1"/>
      <c r="E10" s="105" t="str">
        <f aca="false">CONCATENATE("AFS",NOTES!$D$7-1)</f>
        <v>AFS2012</v>
      </c>
    </row>
    <row r="11" customFormat="false" ht="12.75" hidden="true" customHeight="false" outlineLevel="0" collapsed="false">
      <c r="A11" s="1" t="s">
        <v>120</v>
      </c>
      <c r="C11" s="1"/>
      <c r="D11" s="1"/>
      <c r="E11" s="105" t="s">
        <v>245</v>
      </c>
      <c r="J11" s="117"/>
    </row>
    <row r="12" customFormat="false" ht="12.75" hidden="false" customHeight="false" outlineLevel="0" collapsed="false">
      <c r="C12" s="1"/>
      <c r="D12" s="1"/>
      <c r="E12" s="118"/>
      <c r="F12" s="3"/>
      <c r="G12" s="3"/>
      <c r="H12" s="3"/>
      <c r="I12" s="3"/>
      <c r="J12" s="119"/>
    </row>
    <row r="13" customFormat="false" ht="12.75" hidden="true" customHeight="false" outlineLevel="0" collapsed="false">
      <c r="A13" s="1" t="s">
        <v>247</v>
      </c>
      <c r="C13" s="1"/>
      <c r="D13" s="1"/>
      <c r="E13" s="118"/>
      <c r="F13" s="3"/>
      <c r="G13" s="3"/>
      <c r="H13" s="3"/>
      <c r="I13" s="3"/>
      <c r="J13" s="4"/>
    </row>
    <row r="14" customFormat="false" ht="12.75" hidden="true" customHeight="false" outlineLevel="0" collapsed="false">
      <c r="A14" s="1" t="s">
        <v>123</v>
      </c>
      <c r="C14" s="1"/>
      <c r="D14" s="1"/>
      <c r="E14" s="118"/>
      <c r="F14" s="3"/>
      <c r="G14" s="3"/>
      <c r="H14" s="3"/>
      <c r="I14" s="3"/>
      <c r="J14" s="4"/>
    </row>
    <row r="15" customFormat="false" ht="12.75" hidden="true" customHeight="false" outlineLevel="0" collapsed="false">
      <c r="A15" s="1" t="s">
        <v>124</v>
      </c>
      <c r="C15" s="1"/>
      <c r="D15" s="1"/>
      <c r="E15" s="105" t="s">
        <v>109</v>
      </c>
    </row>
    <row r="16" customFormat="false" ht="12.75" hidden="true" customHeight="false" outlineLevel="0" collapsed="false">
      <c r="A16" s="1" t="s">
        <v>125</v>
      </c>
      <c r="C16" s="1"/>
      <c r="D16" s="1"/>
      <c r="E16" s="105" t="str">
        <f aca="false">CONCATENATE("AFS",NOTES!$D$7-1)</f>
        <v>AFS2012</v>
      </c>
    </row>
    <row r="17" customFormat="false" ht="12.75" hidden="true" customHeight="false" outlineLevel="0" collapsed="false">
      <c r="A17" s="1" t="s">
        <v>126</v>
      </c>
      <c r="C17" s="1"/>
      <c r="D17" s="1"/>
      <c r="E17" s="105" t="s">
        <v>245</v>
      </c>
      <c r="J17" s="117"/>
    </row>
    <row r="18" customFormat="false" ht="12.75" hidden="false" customHeight="false" outlineLevel="0" collapsed="false">
      <c r="C18" s="1"/>
      <c r="D18" s="1"/>
      <c r="J18" s="117"/>
    </row>
    <row r="19" customFormat="false" ht="12.75" hidden="true" customHeight="false" outlineLevel="0" collapsed="false">
      <c r="A19" s="1" t="s">
        <v>248</v>
      </c>
      <c r="C19" s="1"/>
      <c r="D19" s="1"/>
    </row>
    <row r="20" customFormat="false" ht="12.75" hidden="true" customHeight="false" outlineLevel="0" collapsed="false">
      <c r="A20" s="1" t="s">
        <v>129</v>
      </c>
      <c r="C20" s="1"/>
      <c r="D20" s="1"/>
    </row>
    <row r="21" customFormat="false" ht="12.75" hidden="true" customHeight="false" outlineLevel="0" collapsed="false">
      <c r="A21" s="1" t="s">
        <v>130</v>
      </c>
      <c r="C21" s="1"/>
      <c r="D21" s="1"/>
      <c r="E21" s="105" t="s">
        <v>109</v>
      </c>
    </row>
    <row r="22" customFormat="false" ht="12.75" hidden="true" customHeight="false" outlineLevel="0" collapsed="false">
      <c r="A22" s="1" t="s">
        <v>131</v>
      </c>
      <c r="C22" s="1"/>
      <c r="D22" s="1"/>
      <c r="E22" s="105" t="str">
        <f aca="false">CONCATENATE("AFS",NOTES!$D$7-1)</f>
        <v>AFS2012</v>
      </c>
    </row>
    <row r="23" customFormat="false" ht="12.75" hidden="true" customHeight="false" outlineLevel="0" collapsed="false">
      <c r="A23" s="1" t="s">
        <v>132</v>
      </c>
      <c r="C23" s="1"/>
      <c r="D23" s="1"/>
      <c r="E23" s="105" t="s">
        <v>245</v>
      </c>
      <c r="J23" s="117"/>
    </row>
    <row r="24" customFormat="false" ht="12.75" hidden="false" customHeight="false" outlineLevel="0" collapsed="false">
      <c r="C24" s="1"/>
      <c r="D24" s="1"/>
      <c r="J24" s="117"/>
    </row>
    <row r="25" customFormat="false" ht="12.75" hidden="true" customHeight="false" outlineLevel="0" collapsed="false">
      <c r="A25" s="1" t="s">
        <v>249</v>
      </c>
      <c r="C25" s="1"/>
      <c r="D25" s="1"/>
    </row>
    <row r="26" customFormat="false" ht="12.75" hidden="true" customHeight="false" outlineLevel="0" collapsed="false">
      <c r="A26" s="1" t="s">
        <v>135</v>
      </c>
      <c r="C26" s="1"/>
      <c r="D26" s="1"/>
    </row>
    <row r="27" customFormat="false" ht="12.75" hidden="true" customHeight="false" outlineLevel="0" collapsed="false">
      <c r="A27" s="1" t="s">
        <v>136</v>
      </c>
      <c r="C27" s="1"/>
      <c r="D27" s="1"/>
      <c r="E27" s="105" t="s">
        <v>109</v>
      </c>
    </row>
    <row r="28" customFormat="false" ht="12.75" hidden="true" customHeight="false" outlineLevel="0" collapsed="false">
      <c r="A28" s="1" t="s">
        <v>137</v>
      </c>
      <c r="C28" s="1"/>
      <c r="D28" s="1"/>
      <c r="E28" s="105" t="str">
        <f aca="false">CONCATENATE("AFS",NOTES!$D$7-1)</f>
        <v>AFS2012</v>
      </c>
    </row>
    <row r="29" customFormat="false" ht="12.75" hidden="true" customHeight="false" outlineLevel="0" collapsed="false">
      <c r="A29" s="1" t="s">
        <v>138</v>
      </c>
      <c r="C29" s="1"/>
      <c r="D29" s="1"/>
      <c r="E29" s="105" t="s">
        <v>250</v>
      </c>
    </row>
    <row r="30" customFormat="false" ht="12.75" hidden="true" customHeight="false" outlineLevel="0" collapsed="false">
      <c r="A30" s="1" t="s">
        <v>251</v>
      </c>
      <c r="C30" s="1"/>
      <c r="D30" s="1"/>
      <c r="E30" s="105" t="s">
        <v>252</v>
      </c>
      <c r="J30" s="117"/>
    </row>
    <row r="31" customFormat="false" ht="12.75" hidden="false" customHeight="false" outlineLevel="0" collapsed="false">
      <c r="C31" s="1"/>
      <c r="D31" s="1"/>
      <c r="J31" s="117"/>
    </row>
    <row r="33" customFormat="false" ht="20.25" hidden="false" customHeight="false" outlineLevel="0" collapsed="false">
      <c r="B33" s="120" t="str">
        <f aca="false">CONCATENATE("BALANCE SHEET AT 31st DECEMBER ",NOTES!$D$7)</f>
        <v>BALANCE SHEET AT 31st DECEMBER 2013</v>
      </c>
      <c r="C33" s="120"/>
      <c r="D33" s="120"/>
      <c r="E33" s="120"/>
    </row>
    <row r="35" customFormat="false" ht="12.75" hidden="false" customHeight="false" outlineLevel="0" collapsed="false">
      <c r="C35" s="88" t="s">
        <v>211</v>
      </c>
      <c r="D35" s="121" t="n">
        <f aca="false">+NOTES!$D$7</f>
        <v>2013</v>
      </c>
      <c r="E35" s="122" t="n">
        <f aca="false">+NOTES!$D$7-1</f>
        <v>2012</v>
      </c>
    </row>
    <row r="36" customFormat="false" ht="12.75" hidden="false" customHeight="false" outlineLevel="0" collapsed="false">
      <c r="D36" s="78" t="s">
        <v>212</v>
      </c>
      <c r="E36" s="123" t="s">
        <v>212</v>
      </c>
    </row>
    <row r="37" customFormat="false" ht="18" hidden="false" customHeight="false" outlineLevel="0" collapsed="false">
      <c r="B37" s="74" t="s">
        <v>253</v>
      </c>
      <c r="C37" s="124" t="n">
        <v>1</v>
      </c>
      <c r="D37" s="125"/>
    </row>
    <row r="38" customFormat="false" ht="12.75" hidden="false" customHeight="false" outlineLevel="0" collapsed="false">
      <c r="A38" s="1" t="s">
        <v>213</v>
      </c>
      <c r="B38" s="1" t="s">
        <v>254</v>
      </c>
      <c r="C38" s="126"/>
      <c r="D38" s="93" t="n">
        <f aca="false">NOTE1!L113</f>
        <v>243800296</v>
      </c>
      <c r="E38" s="127" t="n">
        <v>226628292.03</v>
      </c>
    </row>
    <row r="39" customFormat="false" ht="12.75" hidden="false" customHeight="false" outlineLevel="0" collapsed="false">
      <c r="A39" s="1" t="s">
        <v>215</v>
      </c>
      <c r="B39" s="1" t="s">
        <v>255</v>
      </c>
      <c r="D39" s="93" t="n">
        <f aca="false">NOTE1!L114</f>
        <v>1316835520.73</v>
      </c>
      <c r="E39" s="127" t="n">
        <v>1265181919.31</v>
      </c>
    </row>
    <row r="40" customFormat="false" ht="12.75" hidden="false" customHeight="false" outlineLevel="0" collapsed="false">
      <c r="A40" s="1" t="s">
        <v>217</v>
      </c>
      <c r="B40" s="1" t="s">
        <v>256</v>
      </c>
      <c r="D40" s="93" t="n">
        <f aca="false">NOTE1!L115</f>
        <v>349698</v>
      </c>
      <c r="E40" s="127" t="n">
        <v>349698</v>
      </c>
    </row>
    <row r="41" customFormat="false" ht="12.75" hidden="false" customHeight="false" outlineLevel="0" collapsed="false">
      <c r="A41" s="1" t="s">
        <v>219</v>
      </c>
      <c r="B41" s="1" t="s">
        <v>257</v>
      </c>
      <c r="D41" s="93" t="n">
        <f aca="false">NOTE1!L116</f>
        <v>31436525.72</v>
      </c>
      <c r="E41" s="127" t="n">
        <v>33158156.72</v>
      </c>
    </row>
    <row r="42" customFormat="false" ht="12.75" hidden="false" customHeight="false" outlineLevel="0" collapsed="false">
      <c r="D42" s="107" t="n">
        <f aca="false">SUM(D38:D41)</f>
        <v>1592422040.45</v>
      </c>
      <c r="E42" s="108" t="n">
        <f aca="false">SUM(E38:E41)</f>
        <v>1525318066.06</v>
      </c>
    </row>
    <row r="43" customFormat="false" ht="12.75" hidden="false" customHeight="false" outlineLevel="0" collapsed="false">
      <c r="D43" s="95"/>
      <c r="E43" s="127"/>
    </row>
    <row r="44" customFormat="false" ht="18" hidden="false" customHeight="false" outlineLevel="0" collapsed="false">
      <c r="B44" s="74" t="s">
        <v>258</v>
      </c>
      <c r="C44" s="24" t="n">
        <v>2</v>
      </c>
      <c r="D44" s="93" t="n">
        <f aca="false">'NOTE2-3'!F100</f>
        <v>35673938.4</v>
      </c>
      <c r="E44" s="127" t="n">
        <f aca="false">'NOTE2-3'!G100</f>
        <v>65138309</v>
      </c>
    </row>
    <row r="45" customFormat="false" ht="12.75" hidden="false" customHeight="false" outlineLevel="0" collapsed="false">
      <c r="D45" s="95"/>
      <c r="E45" s="127"/>
    </row>
    <row r="46" customFormat="false" ht="18" hidden="false" customHeight="false" outlineLevel="0" collapsed="false">
      <c r="B46" s="74" t="s">
        <v>259</v>
      </c>
      <c r="C46" s="24" t="n">
        <v>3</v>
      </c>
      <c r="D46" s="93" t="n">
        <f aca="false">'NOTE2-3'!I140</f>
        <v>17166896.26</v>
      </c>
      <c r="E46" s="127" t="n">
        <f aca="false">'NOTE2-3'!J140</f>
        <v>18010344.49</v>
      </c>
    </row>
    <row r="47" customFormat="false" ht="12.75" hidden="false" customHeight="false" outlineLevel="0" collapsed="false">
      <c r="D47" s="93"/>
      <c r="E47" s="127"/>
    </row>
    <row r="48" customFormat="false" ht="18" hidden="false" customHeight="false" outlineLevel="0" collapsed="false">
      <c r="B48" s="74" t="s">
        <v>260</v>
      </c>
      <c r="D48" s="93"/>
      <c r="E48" s="127"/>
    </row>
    <row r="49" customFormat="false" ht="12.75" hidden="false" customHeight="false" outlineLevel="0" collapsed="false">
      <c r="B49" s="1" t="s">
        <v>261</v>
      </c>
      <c r="C49" s="24" t="n">
        <v>4</v>
      </c>
      <c r="D49" s="93" t="n">
        <f aca="false">'NOTE4-5'!C103</f>
        <v>115332.5</v>
      </c>
      <c r="E49" s="127" t="n">
        <f aca="false">'NOTE4-5'!D103</f>
        <v>252424.69</v>
      </c>
    </row>
    <row r="50" customFormat="false" ht="12.75" hidden="false" customHeight="false" outlineLevel="0" collapsed="false">
      <c r="B50" s="1" t="s">
        <v>262</v>
      </c>
      <c r="C50" s="24" t="n">
        <v>5</v>
      </c>
      <c r="D50" s="93" t="n">
        <f aca="false">'NOTE4-5'!C130</f>
        <v>7154228.98</v>
      </c>
      <c r="E50" s="127" t="n">
        <f aca="false">'NOTE4-5'!D130</f>
        <v>8645249.93</v>
      </c>
    </row>
    <row r="51" customFormat="false" ht="12.75" hidden="false" customHeight="false" outlineLevel="0" collapsed="false">
      <c r="B51" s="1" t="s">
        <v>263</v>
      </c>
      <c r="D51" s="93" t="n">
        <f aca="false">BSFACE!C61</f>
        <v>12669762.2</v>
      </c>
      <c r="E51" s="127" t="n">
        <f aca="false">BSFACE!D61</f>
        <v>17788537.92</v>
      </c>
    </row>
    <row r="52" customFormat="false" ht="12.75" hidden="false" customHeight="false" outlineLevel="0" collapsed="false">
      <c r="B52" s="1" t="s">
        <v>264</v>
      </c>
      <c r="D52" s="93" t="n">
        <f aca="false">IF(BSFACE!C67&gt;=0,BSFACE!C67,0)</f>
        <v>0</v>
      </c>
      <c r="E52" s="127" t="n">
        <f aca="false">IF(BSFACE!D67&gt;=0,BSFACE!D67,0)</f>
        <v>0</v>
      </c>
    </row>
    <row r="53" customFormat="false" ht="12.75" hidden="false" customHeight="false" outlineLevel="0" collapsed="false">
      <c r="B53" s="1" t="s">
        <v>265</v>
      </c>
      <c r="D53" s="93" t="n">
        <f aca="false">BSFACE!C74</f>
        <v>314322.49</v>
      </c>
      <c r="E53" s="127" t="n">
        <f aca="false">BSFACE!D74</f>
        <v>14350.49</v>
      </c>
    </row>
    <row r="54" customFormat="false" ht="12.75" hidden="false" customHeight="false" outlineLevel="0" collapsed="false">
      <c r="B54" s="1" t="s">
        <v>266</v>
      </c>
      <c r="C54" s="24" t="n">
        <v>7</v>
      </c>
      <c r="D54" s="93" t="n">
        <f aca="false">IF('NOTE6-8'!C193&gt;=0,'NOTE6-8'!C193,0)</f>
        <v>420794.32</v>
      </c>
      <c r="E54" s="127" t="n">
        <f aca="false">IF('NOTE6-8'!D193&gt;=0,'NOTE6-8'!D193,0)</f>
        <v>415401.57</v>
      </c>
    </row>
    <row r="55" customFormat="false" ht="12.75" hidden="false" customHeight="false" outlineLevel="0" collapsed="false">
      <c r="D55" s="107" t="n">
        <f aca="false">SUM(D49:D54)</f>
        <v>20674440.49</v>
      </c>
      <c r="E55" s="108" t="n">
        <f aca="false">SUM(E49:E54)</f>
        <v>27115964.6</v>
      </c>
    </row>
    <row r="56" customFormat="false" ht="12.75" hidden="false" customHeight="false" outlineLevel="0" collapsed="false">
      <c r="D56" s="93"/>
      <c r="E56" s="127"/>
      <c r="F56" s="3"/>
    </row>
    <row r="57" customFormat="false" ht="18" hidden="false" customHeight="false" outlineLevel="0" collapsed="false">
      <c r="B57" s="74" t="s">
        <v>267</v>
      </c>
      <c r="D57" s="93"/>
      <c r="E57" s="127"/>
    </row>
    <row r="58" customFormat="false" ht="12.75" hidden="false" customHeight="false" outlineLevel="0" collapsed="false">
      <c r="B58" s="1" t="s">
        <v>268</v>
      </c>
      <c r="C58" s="24" t="s">
        <v>1</v>
      </c>
      <c r="D58" s="93" t="n">
        <f aca="false">IF(BSFACE!C67&lt;=0,(BSFACE!C67*-1),0)</f>
        <v>1315311.93</v>
      </c>
      <c r="E58" s="127" t="n">
        <f aca="false">IF(BSFACE!D67&lt;=0,(BSFACE!D67*-1),0)</f>
        <v>3500334.57</v>
      </c>
    </row>
    <row r="59" customFormat="false" ht="12.75" hidden="false" customHeight="false" outlineLevel="0" collapsed="false">
      <c r="B59" s="1" t="s">
        <v>269</v>
      </c>
      <c r="C59" s="24" t="n">
        <v>6</v>
      </c>
      <c r="D59" s="93" t="n">
        <f aca="false">'NOTE6-8'!C180</f>
        <v>10845841.9</v>
      </c>
      <c r="E59" s="127" t="n">
        <f aca="false">'NOTE6-8'!D180</f>
        <v>14934863.04</v>
      </c>
    </row>
    <row r="60" customFormat="false" ht="12.75" hidden="false" customHeight="false" outlineLevel="0" collapsed="false">
      <c r="B60" s="1" t="s">
        <v>266</v>
      </c>
      <c r="C60" s="24" t="n">
        <v>7</v>
      </c>
      <c r="D60" s="93" t="n">
        <f aca="false">IF('NOTE6-8'!C193&lt;=0,('NOTE6-8'!C193*-1),0)</f>
        <v>0</v>
      </c>
      <c r="E60" s="127" t="n">
        <f aca="false">IF('NOTE6-8'!D193&lt;=0,('NOTE6-8'!D193*-1),0)</f>
        <v>0</v>
      </c>
    </row>
    <row r="61" customFormat="false" ht="12.75" hidden="false" customHeight="false" outlineLevel="0" collapsed="false">
      <c r="B61" s="1" t="s">
        <v>270</v>
      </c>
      <c r="D61" s="93" t="n">
        <f aca="false">BSFACE!C82</f>
        <v>0</v>
      </c>
      <c r="E61" s="127" t="n">
        <f aca="false">BSFACE!D82</f>
        <v>0</v>
      </c>
    </row>
    <row r="62" customFormat="false" ht="12.75" hidden="false" customHeight="false" outlineLevel="0" collapsed="false">
      <c r="D62" s="107" t="n">
        <f aca="false">SUM(D58:D61)</f>
        <v>12161153.83</v>
      </c>
      <c r="E62" s="108" t="n">
        <f aca="false">SUM(E58:E61)</f>
        <v>18435197.61</v>
      </c>
    </row>
    <row r="63" customFormat="false" ht="12.75" hidden="false" customHeight="false" outlineLevel="0" collapsed="false">
      <c r="D63" s="101"/>
      <c r="E63" s="102"/>
    </row>
    <row r="64" customFormat="false" ht="12.75" hidden="false" customHeight="false" outlineLevel="0" collapsed="false">
      <c r="D64" s="101"/>
      <c r="E64" s="127"/>
    </row>
    <row r="65" customFormat="false" ht="12.75" hidden="false" customHeight="false" outlineLevel="0" collapsed="false">
      <c r="D65" s="95"/>
      <c r="E65" s="127"/>
    </row>
    <row r="66" customFormat="false" ht="18" hidden="false" customHeight="false" outlineLevel="0" collapsed="false">
      <c r="B66" s="128" t="s">
        <v>271</v>
      </c>
      <c r="D66" s="107" t="n">
        <f aca="false">D55-D62</f>
        <v>8513286.66</v>
      </c>
      <c r="E66" s="108" t="n">
        <f aca="false">E55-E62</f>
        <v>8680766.99</v>
      </c>
    </row>
    <row r="67" customFormat="false" ht="12.75" hidden="false" customHeight="false" outlineLevel="0" collapsed="false">
      <c r="D67" s="95"/>
      <c r="E67" s="127"/>
    </row>
    <row r="68" customFormat="false" ht="18" hidden="false" customHeight="false" outlineLevel="0" collapsed="false">
      <c r="B68" s="129" t="s">
        <v>272</v>
      </c>
      <c r="D68" s="95"/>
      <c r="E68" s="127"/>
    </row>
    <row r="69" customFormat="false" ht="12.75" hidden="false" customHeight="false" outlineLevel="0" collapsed="false">
      <c r="B69" s="1" t="s">
        <v>273</v>
      </c>
      <c r="C69" s="24" t="n">
        <v>8</v>
      </c>
      <c r="D69" s="93" t="n">
        <f aca="false">'NOTE6-8'!F234</f>
        <v>25796330.19</v>
      </c>
      <c r="E69" s="127" t="n">
        <f aca="false">'NOTE6-8'!G234</f>
        <v>23398460.77</v>
      </c>
    </row>
    <row r="70" customFormat="false" ht="12.75" hidden="false" customHeight="false" outlineLevel="0" collapsed="false">
      <c r="B70" s="1" t="s">
        <v>270</v>
      </c>
      <c r="D70" s="93" t="n">
        <f aca="false">BSFACE!C90</f>
        <v>0</v>
      </c>
      <c r="E70" s="127" t="n">
        <f aca="false">BSFACE!D90</f>
        <v>0</v>
      </c>
    </row>
    <row r="71" customFormat="false" ht="12.75" hidden="false" customHeight="false" outlineLevel="0" collapsed="false">
      <c r="B71" s="1" t="s">
        <v>274</v>
      </c>
      <c r="C71" s="24" t="n">
        <v>9</v>
      </c>
      <c r="D71" s="93" t="n">
        <f aca="false">'NOTE9-10'!C92</f>
        <v>2933794.04</v>
      </c>
      <c r="E71" s="127" t="n">
        <f aca="false">'NOTE9-10'!D92</f>
        <v>3343944.97</v>
      </c>
    </row>
    <row r="72" customFormat="false" ht="12.75" hidden="false" customHeight="false" outlineLevel="0" collapsed="false">
      <c r="B72" s="1" t="s">
        <v>275</v>
      </c>
      <c r="D72" s="93" t="n">
        <f aca="false">BSFACE!C96</f>
        <v>4359922</v>
      </c>
      <c r="E72" s="127" t="n">
        <f aca="false">BSFACE!D96</f>
        <v>4583321</v>
      </c>
    </row>
    <row r="73" customFormat="false" ht="12.75" hidden="false" customHeight="false" outlineLevel="0" collapsed="false">
      <c r="D73" s="107" t="n">
        <f aca="false">SUM(D69:D72)</f>
        <v>33090046.23</v>
      </c>
      <c r="E73" s="108" t="n">
        <f aca="false">SUM(E69:E72)</f>
        <v>31325726.74</v>
      </c>
    </row>
    <row r="74" customFormat="false" ht="12.75" hidden="false" customHeight="false" outlineLevel="0" collapsed="false">
      <c r="D74" s="95"/>
      <c r="E74" s="127"/>
    </row>
    <row r="75" customFormat="false" ht="18.75" hidden="false" customHeight="false" outlineLevel="0" collapsed="false">
      <c r="B75" s="74" t="s">
        <v>276</v>
      </c>
      <c r="D75" s="99" t="n">
        <f aca="false">D42+D44+D46+D55-D62-D73</f>
        <v>1620686115.54</v>
      </c>
      <c r="E75" s="130" t="n">
        <f aca="false">E42+E44+E46+E55-E62-E73</f>
        <v>1585821759.8</v>
      </c>
      <c r="F75" s="3"/>
    </row>
    <row r="76" customFormat="false" ht="13.5" hidden="false" customHeight="false" outlineLevel="0" collapsed="false">
      <c r="D76" s="95"/>
      <c r="E76" s="127"/>
    </row>
    <row r="77" customFormat="false" ht="12.75" hidden="false" customHeight="false" outlineLevel="0" collapsed="false">
      <c r="D77" s="95"/>
      <c r="E77" s="127"/>
    </row>
    <row r="78" customFormat="false" ht="18" hidden="false" customHeight="false" outlineLevel="0" collapsed="false">
      <c r="B78" s="74" t="s">
        <v>277</v>
      </c>
      <c r="D78" s="95"/>
      <c r="E78" s="127"/>
    </row>
    <row r="79" customFormat="false" ht="12.75" hidden="false" customHeight="false" outlineLevel="0" collapsed="false">
      <c r="D79" s="95"/>
      <c r="E79" s="127"/>
    </row>
    <row r="80" customFormat="false" ht="12.75" hidden="false" customHeight="false" outlineLevel="0" collapsed="false">
      <c r="A80" s="1" t="s">
        <v>221</v>
      </c>
      <c r="B80" s="1" t="s">
        <v>278</v>
      </c>
      <c r="C80" s="24" t="n">
        <v>10</v>
      </c>
      <c r="D80" s="93" t="n">
        <f aca="false">'NOTE9-10'!I117</f>
        <v>1592422038.97</v>
      </c>
      <c r="E80" s="127" t="n">
        <v>1525318064.58</v>
      </c>
    </row>
    <row r="81" customFormat="false" ht="12.75" hidden="false" customHeight="false" outlineLevel="0" collapsed="false">
      <c r="B81" s="105" t="s">
        <v>279</v>
      </c>
      <c r="C81" s="24" t="n">
        <v>2</v>
      </c>
      <c r="D81" s="93" t="n">
        <f aca="false">'NOTE2-3'!F106</f>
        <v>31764401.03</v>
      </c>
      <c r="E81" s="127" t="n">
        <f aca="false">'NOTE2-3'!G106</f>
        <v>61620761</v>
      </c>
    </row>
    <row r="82" customFormat="false" ht="12.75" hidden="false" customHeight="false" outlineLevel="0" collapsed="false">
      <c r="B82" s="72" t="s">
        <v>280</v>
      </c>
      <c r="D82" s="93" t="n">
        <f aca="false">BSFACE!C105</f>
        <v>1186460.99</v>
      </c>
      <c r="E82" s="127" t="n">
        <f aca="false">BSFACE!D105</f>
        <v>1186460.99</v>
      </c>
    </row>
    <row r="83" customFormat="false" ht="12.75" hidden="false" customHeight="false" outlineLevel="0" collapsed="false">
      <c r="B83" s="131" t="s">
        <v>281</v>
      </c>
      <c r="D83" s="93" t="n">
        <f aca="false">BSFACE!C115</f>
        <v>1662690.08</v>
      </c>
      <c r="E83" s="127" t="n">
        <f aca="false">BSFACE!D115</f>
        <v>1662574.85</v>
      </c>
    </row>
    <row r="84" customFormat="false" ht="12.75" hidden="false" customHeight="false" outlineLevel="0" collapsed="false">
      <c r="B84" s="72" t="s">
        <v>282</v>
      </c>
      <c r="C84" s="24" t="n">
        <v>11</v>
      </c>
      <c r="D84" s="93" t="n">
        <f aca="false">NOTE11!L163</f>
        <v>-6349475.71</v>
      </c>
      <c r="E84" s="127" t="n">
        <f aca="false">NOTE11!M163</f>
        <v>-3966102.08</v>
      </c>
    </row>
    <row r="85" customFormat="false" ht="12.75" hidden="true" customHeight="false" outlineLevel="0" collapsed="false">
      <c r="B85" s="72" t="str">
        <f aca="false">IF(D85=" "," ","99999 ERROR Account")</f>
        <v>99999 ERROR Account</v>
      </c>
      <c r="D85" s="93" t="n">
        <f aca="false">IF(ROUND(BSFACE!C122&lt;&gt;0,0),BSFACE!C122," ")</f>
        <v>-0.5</v>
      </c>
      <c r="E85" s="127" t="n">
        <f aca="false">IF(ROUND(BSFACE!D122&lt;&gt;0,0),BSFACE!D122," ")</f>
        <v>-0.5</v>
      </c>
    </row>
    <row r="86" customFormat="false" ht="12.75" hidden="false" customHeight="false" outlineLevel="0" collapsed="false">
      <c r="B86" s="72" t="str">
        <f aca="false">IF(D86=" "," ","21300 Unallocated Income Account")</f>
        <v> </v>
      </c>
      <c r="D86" s="93" t="str">
        <f aca="false">IF(ROUND(BSFACE!C129&lt;&gt;0,0),BSFACE!C129," ")</f>
        <v> </v>
      </c>
      <c r="E86" s="127" t="str">
        <f aca="false">IF(ROUND(BSFACE!D129&lt;&gt;0,0),BSFACE!D129," ")</f>
        <v> </v>
      </c>
    </row>
    <row r="87" customFormat="false" ht="12.75" hidden="false" customHeight="false" outlineLevel="0" collapsed="false">
      <c r="B87" s="72"/>
      <c r="D87" s="93"/>
      <c r="E87" s="127"/>
    </row>
    <row r="88" customFormat="false" ht="12.75" hidden="true" customHeight="false" outlineLevel="0" collapsed="false">
      <c r="B88" s="132" t="str">
        <f aca="false">IF(D88=" "," ","Balancing Figure")</f>
        <v>Balancing Figure</v>
      </c>
      <c r="D88" s="93" t="n">
        <f aca="false">IF(ROUND(D75-SUM(D80:D87),0)&lt;&gt;0,D75-SUM(D80:D87)," ")</f>
        <v>0.680000305175781</v>
      </c>
      <c r="E88" s="127" t="n">
        <f aca="false">IF(ROUND(E75-SUM(E80:E87),0)&lt;&gt;0,E75-SUM(E80:E87)," ")</f>
        <v>0.960000038146973</v>
      </c>
    </row>
    <row r="89" customFormat="false" ht="12.75" hidden="false" customHeight="false" outlineLevel="0" collapsed="false">
      <c r="D89" s="93"/>
      <c r="E89" s="127"/>
    </row>
    <row r="90" customFormat="false" ht="18.75" hidden="false" customHeight="false" outlineLevel="0" collapsed="false">
      <c r="B90" s="74" t="s">
        <v>283</v>
      </c>
      <c r="D90" s="99" t="n">
        <f aca="false">SUM(D80:D89)</f>
        <v>1620686115.54</v>
      </c>
      <c r="E90" s="130" t="n">
        <f aca="false">SUM(E80:E89)</f>
        <v>1585821759.8</v>
      </c>
      <c r="F90" s="3"/>
    </row>
    <row r="91" customFormat="false" ht="13.5" hidden="false" customHeight="false" outlineLevel="0" collapsed="false">
      <c r="D91" s="133"/>
      <c r="E91" s="127"/>
    </row>
    <row r="92" customFormat="false" ht="12.75" hidden="false" customHeight="false" outlineLevel="0" collapsed="false">
      <c r="D92" s="133"/>
      <c r="E92" s="127"/>
    </row>
    <row r="93" customFormat="false" ht="12.75" hidden="false" customHeight="false" outlineLevel="0" collapsed="false">
      <c r="D93" s="133"/>
      <c r="E93" s="127"/>
    </row>
    <row r="94" customFormat="false" ht="12.75" hidden="false" customHeight="false" outlineLevel="0" collapsed="false">
      <c r="D94" s="133"/>
      <c r="E94" s="127"/>
    </row>
    <row r="95" customFormat="false" ht="12.75" hidden="false" customHeight="false" outlineLevel="0" collapsed="false">
      <c r="D95" s="133"/>
      <c r="E95" s="127"/>
    </row>
    <row r="96" customFormat="false" ht="12.75" hidden="false" customHeight="false" outlineLevel="0" collapsed="false">
      <c r="D96" s="134"/>
    </row>
    <row r="97" customFormat="false" ht="12.75" hidden="false" customHeight="false" outlineLevel="0" collapsed="false">
      <c r="D97" s="134"/>
    </row>
    <row r="98" customFormat="false" ht="12.75" hidden="false" customHeight="false" outlineLevel="0" collapsed="false">
      <c r="D98" s="134"/>
    </row>
    <row r="99" customFormat="false" ht="12.75" hidden="false" customHeight="false" outlineLevel="0" collapsed="false">
      <c r="D99" s="134"/>
    </row>
    <row r="100" customFormat="false" ht="12.75" hidden="false" customHeight="false" outlineLevel="0" collapsed="false">
      <c r="D100" s="134"/>
    </row>
    <row r="101" customFormat="false" ht="12.75" hidden="false" customHeight="false" outlineLevel="0" collapsed="false">
      <c r="D101" s="134"/>
    </row>
    <row r="102" customFormat="false" ht="12.75" hidden="false" customHeight="false" outlineLevel="0" collapsed="false">
      <c r="D102" s="134"/>
    </row>
    <row r="103" customFormat="false" ht="12.75" hidden="false" customHeight="false" outlineLevel="0" collapsed="false">
      <c r="D103" s="134"/>
    </row>
    <row r="104" customFormat="false" ht="12.75" hidden="false" customHeight="false" outlineLevel="0" collapsed="false">
      <c r="D104" s="134"/>
    </row>
    <row r="105" customFormat="false" ht="12.75" hidden="false" customHeight="false" outlineLevel="0" collapsed="false">
      <c r="D105" s="134"/>
    </row>
    <row r="106" customFormat="false" ht="12.75" hidden="false" customHeight="false" outlineLevel="0" collapsed="false">
      <c r="D106" s="134"/>
    </row>
    <row r="107" customFormat="false" ht="12.75" hidden="false" customHeight="false" outlineLevel="0" collapsed="false">
      <c r="D107" s="134"/>
    </row>
    <row r="108" customFormat="false" ht="12.75" hidden="false" customHeight="false" outlineLevel="0" collapsed="false">
      <c r="D108" s="134"/>
    </row>
    <row r="109" customFormat="false" ht="12.75" hidden="false" customHeight="false" outlineLevel="0" collapsed="false">
      <c r="D109" s="134"/>
    </row>
    <row r="110" customFormat="false" ht="12.75" hidden="false" customHeight="false" outlineLevel="0" collapsed="false">
      <c r="D110" s="134"/>
    </row>
    <row r="111" customFormat="false" ht="12.75" hidden="false" customHeight="false" outlineLevel="0" collapsed="false">
      <c r="D111" s="134"/>
    </row>
    <row r="112" customFormat="false" ht="12.75" hidden="false" customHeight="false" outlineLevel="0" collapsed="false">
      <c r="D112" s="134"/>
    </row>
    <row r="113" customFormat="false" ht="12.75" hidden="false" customHeight="false" outlineLevel="0" collapsed="false">
      <c r="D113" s="134"/>
    </row>
    <row r="114" customFormat="false" ht="12.75" hidden="false" customHeight="false" outlineLevel="0" collapsed="false">
      <c r="D114" s="134"/>
    </row>
    <row r="115" customFormat="false" ht="12.75" hidden="false" customHeight="false" outlineLevel="0" collapsed="false">
      <c r="D115" s="134"/>
    </row>
  </sheetData>
  <mergeCells count="1">
    <mergeCell ref="B33:E33"/>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4T16:04:20Z</dcterms:created>
  <dc:creator>Maureen Simpson</dc:creator>
  <dc:description/>
  <dc:language>en-US</dc:language>
  <cp:lastModifiedBy>Daniel Peeters</cp:lastModifiedBy>
  <cp:lastPrinted>2014-09-30T13:52:43Z</cp:lastPrinted>
  <dcterms:modified xsi:type="dcterms:W3CDTF">2014-10-08T11:11:41Z</dcterms:modified>
  <cp:revision>0</cp:revision>
  <dc:subject/>
  <dc:title>Excelerator AFS2009 v1.0</dc:title>
</cp:coreProperties>
</file>